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prendimo šablonas" sheetId="1" state="visible" r:id="rId2"/>
  </sheets>
  <definedNames>
    <definedName function="false" hidden="false" localSheetId="0" name="_xlnm.Print_Titles" vbProcedure="false">'sprendimo šablonas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magr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55</xdr:row>
                <xdr:rowOff>37</xdr:rowOff>
              </xdr:from>
              <xdr:to>
                <xdr:col>40</xdr:col>
                <xdr:colOff>19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80">
  <si>
    <t xml:space="preserve">Kauno miesto savivaldybės tarybos</t>
  </si>
  <si>
    <t xml:space="preserve">2013 m. kovo 21 d. sprendimo Nr. T-174 </t>
  </si>
  <si>
    <t xml:space="preserve">2 priedas </t>
  </si>
  <si>
    <t xml:space="preserve">(Kauno miesto savivaldybės tarybos</t>
  </si>
  <si>
    <t xml:space="preserve">2013 m. liepos 18 d.  sprendimo Nr. T-461</t>
  </si>
  <si>
    <t xml:space="preserve">redakcija)</t>
  </si>
  <si>
    <t xml:space="preserve">..\t137461.doc</t>
  </si>
  <si>
    <t xml:space="preserve">PRIEŠMOKYKLINIO UGDYMO GRUPIŲ IR KLASIŲ KOMPLEKTŲ SKAIČIUS KAUNO MIESTO SAVIVALDYBĖS BIUDŽETINĖSE BENDROJO UGDYMO JAUNIMO MOKYKLOSE, MOKYMO CENTRUOSE IR SPECIALIOSIOSE MOKYKLOSE 2013–2014 MOKSLO METAIS</t>
  </si>
  <si>
    <t xml:space="preserve">Eil. Nr.</t>
  </si>
  <si>
    <t xml:space="preserve">                               Klasės
Mokyklos pavadinimas</t>
  </si>
  <si>
    <t xml:space="preserve">Priešmo-kyklinio ugdymo grupės </t>
  </si>
  <si>
    <t xml:space="preserve">Iš viso   
 1–4</t>
  </si>
  <si>
    <t xml:space="preserve">Iš viso
 5–8</t>
  </si>
  <si>
    <r>
      <rPr>
        <sz val="12"/>
        <rFont val="Times New Roman"/>
        <family val="2"/>
        <charset val="186"/>
      </rPr>
      <t xml:space="preserve">9
(I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2"/>
        <charset val="186"/>
      </rPr>
      <t xml:space="preserve">)</t>
    </r>
  </si>
  <si>
    <r>
      <rPr>
        <sz val="12"/>
        <rFont val="Times New Roman"/>
        <family val="2"/>
        <charset val="186"/>
      </rPr>
      <t xml:space="preserve">10
(II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2"/>
        <charset val="186"/>
      </rPr>
      <t xml:space="preserve">)</t>
    </r>
  </si>
  <si>
    <t xml:space="preserve">Iš viso
 9–10</t>
  </si>
  <si>
    <r>
      <rPr>
        <sz val="12"/>
        <rFont val="Times New Roman"/>
        <family val="2"/>
        <charset val="186"/>
      </rPr>
      <t xml:space="preserve">11
(III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2"/>
        <charset val="186"/>
      </rPr>
      <t xml:space="preserve">)</t>
    </r>
  </si>
  <si>
    <r>
      <rPr>
        <sz val="12"/>
        <rFont val="Times New Roman"/>
        <family val="2"/>
        <charset val="186"/>
      </rPr>
      <t xml:space="preserve">12
(IV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2"/>
        <charset val="186"/>
      </rPr>
      <t xml:space="preserve">)</t>
    </r>
  </si>
  <si>
    <t xml:space="preserve">Iš viso 
11–12</t>
  </si>
  <si>
    <t xml:space="preserve">Iš viso mokyk-loje</t>
  </si>
  <si>
    <t xml:space="preserve">Grupės</t>
  </si>
  <si>
    <r>
      <rPr>
        <sz val="12"/>
        <rFont val="Times New Roman"/>
        <family val="2"/>
        <charset val="186"/>
      </rPr>
      <t xml:space="preserve">Vidurkis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Klasės</t>
  </si>
  <si>
    <r>
      <rPr>
        <sz val="12"/>
        <rFont val="Times New Roman"/>
        <family val="1"/>
        <charset val="186"/>
      </rPr>
      <t xml:space="preserve">Vidurkis</t>
    </r>
    <r>
      <rPr>
        <vertAlign val="superscript"/>
        <sz val="12"/>
        <rFont val="Times New Roman"/>
        <family val="1"/>
        <charset val="186"/>
      </rPr>
      <t xml:space="preserve">2</t>
    </r>
  </si>
  <si>
    <r>
      <rPr>
        <sz val="12"/>
        <rFont val="Times New Roman"/>
        <family val="1"/>
        <charset val="186"/>
      </rPr>
      <t xml:space="preserve">Klasės</t>
    </r>
    <r>
      <rPr>
        <vertAlign val="superscript"/>
        <sz val="12"/>
        <rFont val="Times New Roman"/>
        <family val="1"/>
        <charset val="186"/>
      </rPr>
      <t xml:space="preserve">3</t>
    </r>
  </si>
  <si>
    <t xml:space="preserve">Jaunimo mokyklos</t>
  </si>
  <si>
    <t xml:space="preserve">1.</t>
  </si>
  <si>
    <t xml:space="preserve">Kauno jaunimo mokykla</t>
  </si>
  <si>
    <t xml:space="preserve">2.</t>
  </si>
  <si>
    <t xml:space="preserve">Kauno Tito Masiulio jaunimo mokykla</t>
  </si>
  <si>
    <t xml:space="preserve">Mokymo centrai ir specialiosios mokyklos</t>
  </si>
  <si>
    <t xml:space="preserve">3.</t>
  </si>
  <si>
    <r>
      <rPr>
        <sz val="12"/>
        <rFont val="Times New Roman"/>
        <family val="1"/>
        <charset val="186"/>
      </rPr>
      <t xml:space="preserve">Kauno „Aitvaro“ vidurinė mokykla</t>
    </r>
    <r>
      <rPr>
        <vertAlign val="superscript"/>
        <sz val="12"/>
        <rFont val="Times New Roman"/>
        <family val="1"/>
        <charset val="186"/>
      </rPr>
      <t xml:space="preserve">4</t>
    </r>
  </si>
  <si>
    <t xml:space="preserve">(suaugusiųjų pradinio, pagrindinio ir vidurinio ugdymo programos)</t>
  </si>
  <si>
    <t xml:space="preserve">Nepilnamečių tardymo izoliatoriaus grupė</t>
  </si>
  <si>
    <t xml:space="preserve">Nepilnamečių tardymo izoliatoriaus-pataisos namų  lengva grupė</t>
  </si>
  <si>
    <t xml:space="preserve">Nepilnamečių tardymo izoliatoriaus-pataisos namų  paprasta grupė</t>
  </si>
  <si>
    <t xml:space="preserve">Nepilnamečių tardymo izoliatoriaus-pataisos namų  socialinės integracijos į visuomenę centras</t>
  </si>
  <si>
    <t xml:space="preserve">4.</t>
  </si>
  <si>
    <t xml:space="preserve">Kauno Prano Daunio aklųjų ir silpnaregių ugdymo centras</t>
  </si>
  <si>
    <t xml:space="preserve">(turintiems specialiųjų ugdymo poreikių mokiniams pritaikytos pradinio ir pagrindinio ugdymo programos )</t>
  </si>
  <si>
    <t xml:space="preserve">Specialiosios klasės</t>
  </si>
  <si>
    <t xml:space="preserve">-</t>
  </si>
  <si>
    <t xml:space="preserve">Specialiosios jungtinės klasės</t>
  </si>
  <si>
    <t xml:space="preserve">Specialiosios lavinamosios klasės</t>
  </si>
  <si>
    <t xml:space="preserve">Specialiosios lavinamosios jungtinės  klasės</t>
  </si>
  <si>
    <t xml:space="preserve">5.</t>
  </si>
  <si>
    <t xml:space="preserve">Kauno kurčiųjų ir neprigirdinčiųjų ugdymo centras</t>
  </si>
  <si>
    <t xml:space="preserve">Neprigirdinčiųjų klasės</t>
  </si>
  <si>
    <t xml:space="preserve">Jungtinės neprigirdinčiųjų klasės</t>
  </si>
  <si>
    <t xml:space="preserve">Kurčiųjų klasės</t>
  </si>
  <si>
    <r>
      <rPr>
        <sz val="11"/>
        <color rgb="FF000000"/>
        <rFont val="Times New Roman"/>
        <family val="1"/>
        <charset val="186"/>
      </rPr>
      <t xml:space="preserve">1+</t>
    </r>
    <r>
      <rPr>
        <sz val="11"/>
        <rFont val="Times New Roman"/>
        <family val="1"/>
        <charset val="186"/>
      </rPr>
      <t xml:space="preserve">1</t>
    </r>
    <r>
      <rPr>
        <vertAlign val="superscript"/>
        <sz val="11"/>
        <rFont val="Times New Roman"/>
        <family val="1"/>
        <charset val="186"/>
      </rPr>
      <t xml:space="preserve">5</t>
    </r>
  </si>
  <si>
    <t xml:space="preserve">Jungtinės kurčiųjų klasės</t>
  </si>
  <si>
    <t xml:space="preserve">6.</t>
  </si>
  <si>
    <r>
      <rPr>
        <sz val="12"/>
        <rFont val="Times New Roman"/>
        <family val="1"/>
        <charset val="186"/>
      </rPr>
      <t xml:space="preserve">Kauno Jono Laužiko specialioji mokykla</t>
    </r>
    <r>
      <rPr>
        <vertAlign val="superscript"/>
        <sz val="12"/>
        <rFont val="Times New Roman"/>
        <family val="1"/>
        <charset val="186"/>
      </rPr>
      <t xml:space="preserve">6</t>
    </r>
  </si>
  <si>
    <t xml:space="preserve">7.</t>
  </si>
  <si>
    <t xml:space="preserve">Kauno specialioji mokykla</t>
  </si>
  <si>
    <t xml:space="preserve">(turintiems specialiųjų ugdymo poreikių mokiniams pritaikytos pradinio, pagrindinio ir vidurinio ugdymo programos)</t>
  </si>
  <si>
    <t xml:space="preserve">Specialiosios  jungtinės klasės</t>
  </si>
  <si>
    <t xml:space="preserve">Specialiosios lavinamosios jungtinės klasės</t>
  </si>
  <si>
    <t xml:space="preserve">1</t>
  </si>
  <si>
    <t xml:space="preserve">8.</t>
  </si>
  <si>
    <t xml:space="preserve">Kauno suaugusiųjų mokymo centras</t>
  </si>
  <si>
    <r>
      <rPr>
        <sz val="12"/>
        <color rgb="FF000000"/>
        <rFont val="Times New Roman"/>
        <family val="1"/>
        <charset val="186"/>
      </rPr>
      <t xml:space="preserve">24</t>
    </r>
    <r>
      <rPr>
        <vertAlign val="superscript"/>
        <sz val="12"/>
        <color rgb="FF000000"/>
        <rFont val="Times New Roman"/>
        <family val="1"/>
        <charset val="186"/>
      </rPr>
      <t xml:space="preserve">4</t>
    </r>
  </si>
  <si>
    <t xml:space="preserve">Mokymo centro Kauno tardymo izoliatoriaus skyrius</t>
  </si>
  <si>
    <t xml:space="preserve">9.</t>
  </si>
  <si>
    <t xml:space="preserve">Kauno vaikų abilitacijos centras</t>
  </si>
  <si>
    <t xml:space="preserve">(turintiems specialiųjų ugdymo poreikių mokiniams pritaikyta pradinio ugdymo programa)</t>
  </si>
  <si>
    <t xml:space="preserve">10.</t>
  </si>
  <si>
    <t xml:space="preserve">Kauno Vandos Tumėnienės vaikų reabilitacijos centro mokykla</t>
  </si>
  <si>
    <t xml:space="preserve">(priešmokyklinio, pradinio, pagrindinio ir vidurinio ugdymo programos)</t>
  </si>
  <si>
    <t xml:space="preserve">Gimnazijos klasės.</t>
  </si>
  <si>
    <t xml:space="preserve">Mokinių skaičiaus vidurkis klasėje.</t>
  </si>
  <si>
    <t xml:space="preserve">Nepridėtas priešmokyklinių grupių,  parengiamųjų ir socialinių įgūdžių klasių  skaičius.</t>
  </si>
  <si>
    <t xml:space="preserve">Į mokinių skaičiaus vidurkį klasėje neįeina Kauno suaugusiųjų mokymo centro Kauno tardymo izoliatoriaus skyrius mokiniai.</t>
  </si>
  <si>
    <t xml:space="preserve">5</t>
  </si>
  <si>
    <t xml:space="preserve">Parengiamosios klasės.</t>
  </si>
  <si>
    <t xml:space="preserve">6</t>
  </si>
  <si>
    <t xml:space="preserve">Papildomai komplektuoja vieną aštuonių mokinių  I metų socialinių įgūdžių ugdymo klasę ir vieną dešimt mokinių  jungtinę klasę II–III metų socialinių įgūdžių ugdymo klasę (iš viso 21 klasių komplektas, vidurkis – 8 mokiniai klasėje).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6">
    <font>
      <sz val="11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2"/>
      <charset val="186"/>
    </font>
    <font>
      <b val="true"/>
      <sz val="13"/>
      <color rgb="FF003366"/>
      <name val="Times New Roman"/>
      <family val="2"/>
      <charset val="186"/>
    </font>
    <font>
      <b val="true"/>
      <sz val="11"/>
      <color rgb="FF003366"/>
      <name val="Times New Roman"/>
      <family val="2"/>
      <charset val="186"/>
    </font>
    <font>
      <sz val="11"/>
      <color rgb="FFFFFFFF"/>
      <name val="Times New Roman"/>
      <family val="2"/>
      <charset val="186"/>
    </font>
    <font>
      <i val="true"/>
      <sz val="11"/>
      <color rgb="FF808080"/>
      <name val="Times New Roman"/>
      <family val="2"/>
      <charset val="186"/>
    </font>
    <font>
      <sz val="11"/>
      <color rgb="FF800080"/>
      <name val="Times New Roman"/>
      <family val="2"/>
      <charset val="186"/>
    </font>
    <font>
      <sz val="11"/>
      <color rgb="FF008000"/>
      <name val="Times New Roman"/>
      <family val="2"/>
      <charset val="186"/>
    </font>
    <font>
      <b val="true"/>
      <sz val="11"/>
      <color rgb="FF333333"/>
      <name val="Times New Roman"/>
      <family val="2"/>
      <charset val="186"/>
    </font>
    <font>
      <sz val="11"/>
      <color rgb="FF993300"/>
      <name val="Times New Roman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Times New Roman"/>
      <family val="2"/>
      <charset val="186"/>
    </font>
    <font>
      <b val="true"/>
      <sz val="11"/>
      <color rgb="FF000000"/>
      <name val="Times New Roman"/>
      <family val="2"/>
      <charset val="186"/>
    </font>
    <font>
      <sz val="11"/>
      <color rgb="FFFF9900"/>
      <name val="Times New Roman"/>
      <family val="2"/>
      <charset val="186"/>
    </font>
    <font>
      <b val="true"/>
      <sz val="11"/>
      <color rgb="FFFFFFFF"/>
      <name val="Times New Roman"/>
      <family val="2"/>
      <charset val="186"/>
    </font>
    <font>
      <sz val="10"/>
      <name val="Times New Roman"/>
      <family val="1"/>
      <charset val="186"/>
    </font>
    <font>
      <sz val="11"/>
      <color rgb="FFFF0000"/>
      <name val="Times New Roman"/>
      <family val="2"/>
      <charset val="186"/>
    </font>
    <font>
      <sz val="11"/>
      <color rgb="FF333399"/>
      <name val="Times New Roman"/>
      <family val="2"/>
      <charset val="186"/>
    </font>
    <font>
      <sz val="12"/>
      <color rgb="FF000000"/>
      <name val="Times New Roman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2"/>
      <charset val="186"/>
    </font>
    <font>
      <vertAlign val="superscript"/>
      <sz val="12"/>
      <name val="Times New Roman"/>
      <family val="1"/>
      <charset val="186"/>
    </font>
    <font>
      <sz val="12"/>
      <color rgb="FFFF0000"/>
      <name val="Times New Roman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3" borderId="9" applyFont="true" applyBorder="tru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prastas 2" xfId="60"/>
    <cellStyle name="Įspėjimo tekstas" xfId="61"/>
    <cellStyle name="Įvestis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t137461.doc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:AK7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"/>
    <col collapsed="false" customWidth="true" hidden="false" outlineLevel="0" max="3" min="3" style="3" width="4.99"/>
    <col collapsed="false" customWidth="true" hidden="false" outlineLevel="0" max="4" min="4" style="4" width="4.33"/>
    <col collapsed="false" customWidth="true" hidden="false" outlineLevel="0" max="12" min="5" style="3" width="2.99"/>
    <col collapsed="false" customWidth="true" hidden="false" outlineLevel="0" max="14" min="13" style="5" width="2.99"/>
    <col collapsed="false" customWidth="true" hidden="false" outlineLevel="0" max="28" min="15" style="3" width="2.99"/>
    <col collapsed="false" customWidth="true" hidden="false" outlineLevel="0" max="29" min="29" style="5" width="2.99"/>
    <col collapsed="false" customWidth="true" hidden="false" outlineLevel="0" max="30" min="30" style="5" width="3.33"/>
    <col collapsed="false" customWidth="true" hidden="false" outlineLevel="0" max="34" min="31" style="3" width="2.99"/>
    <col collapsed="false" customWidth="true" hidden="false" outlineLevel="0" max="35" min="35" style="5" width="3.55"/>
    <col collapsed="false" customWidth="true" hidden="false" outlineLevel="0" max="36" min="36" style="6" width="4.44"/>
    <col collapsed="false" customWidth="true" hidden="false" outlineLevel="0" max="38" min="37" style="7" width="3.65"/>
    <col collapsed="false" customWidth="false" hidden="false" outlineLevel="0" max="257" min="39" style="3" width="8.88"/>
  </cols>
  <sheetData>
    <row r="1" s="9" customFormat="true" ht="15.6" hidden="false" customHeight="false" outlineLevel="0" collapsed="false">
      <c r="A1" s="8"/>
      <c r="B1" s="2"/>
      <c r="F1" s="10"/>
      <c r="G1" s="10"/>
      <c r="H1" s="10"/>
      <c r="I1" s="10"/>
      <c r="J1" s="10"/>
      <c r="K1" s="10"/>
      <c r="L1" s="10"/>
      <c r="M1" s="10"/>
      <c r="N1" s="10"/>
      <c r="O1" s="10"/>
      <c r="AA1" s="11" t="s">
        <v>0</v>
      </c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2"/>
    </row>
    <row r="2" s="9" customFormat="true" ht="15.6" hidden="false" customHeight="false" outlineLevel="0" collapsed="false">
      <c r="A2" s="8"/>
      <c r="B2" s="2"/>
      <c r="F2" s="13"/>
      <c r="G2" s="13"/>
      <c r="H2" s="13"/>
      <c r="I2" s="13"/>
      <c r="J2" s="13"/>
      <c r="K2" s="13"/>
      <c r="L2" s="13"/>
      <c r="AA2" s="11" t="s">
        <v>1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s="9" customFormat="true" ht="15.6" hidden="false" customHeight="false" outlineLevel="0" collapsed="false">
      <c r="A3" s="8"/>
      <c r="B3" s="2"/>
      <c r="AA3" s="11" t="s">
        <v>2</v>
      </c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</row>
    <row r="4" s="9" customFormat="true" ht="13.95" hidden="false" customHeight="true" outlineLevel="0" collapsed="false">
      <c r="A4" s="8"/>
      <c r="B4" s="2"/>
      <c r="AA4" s="14" t="s">
        <v>3</v>
      </c>
      <c r="AK4" s="12"/>
      <c r="AL4" s="12"/>
    </row>
    <row r="5" s="9" customFormat="true" ht="13.95" hidden="false" customHeight="true" outlineLevel="0" collapsed="false">
      <c r="A5" s="8"/>
      <c r="B5" s="2"/>
      <c r="AA5" s="14" t="s">
        <v>4</v>
      </c>
      <c r="AB5" s="14"/>
      <c r="AC5" s="14"/>
      <c r="AD5" s="14"/>
      <c r="AE5" s="14"/>
      <c r="AF5" s="14"/>
      <c r="AG5" s="14"/>
      <c r="AH5" s="14"/>
      <c r="AI5" s="14"/>
      <c r="AJ5" s="14"/>
      <c r="AK5" s="12"/>
      <c r="AL5" s="12"/>
    </row>
    <row r="6" s="9" customFormat="true" ht="13.95" hidden="false" customHeight="true" outlineLevel="0" collapsed="false">
      <c r="A6" s="8"/>
      <c r="B6" s="2"/>
      <c r="AA6" s="15" t="s">
        <v>5</v>
      </c>
      <c r="AB6" s="14"/>
      <c r="AC6" s="14"/>
      <c r="AD6" s="14"/>
      <c r="AE6" s="14"/>
      <c r="AF6" s="14"/>
      <c r="AG6" s="14"/>
      <c r="AH6" s="14"/>
      <c r="AI6" s="14"/>
      <c r="AJ6" s="14"/>
      <c r="AK6" s="12"/>
      <c r="AL6" s="12"/>
    </row>
    <row r="7" s="9" customFormat="true" ht="13.2" hidden="false" customHeight="true" outlineLevel="0" collapsed="false">
      <c r="A7" s="8"/>
      <c r="B7" s="2"/>
      <c r="S7" s="13"/>
      <c r="AA7" s="16" t="s">
        <v>6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/>
    </row>
    <row r="8" s="9" customFormat="true" ht="13.2" hidden="false" customHeight="true" outlineLevel="0" collapsed="false">
      <c r="A8" s="8"/>
      <c r="B8" s="2"/>
      <c r="S8" s="13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7"/>
    </row>
    <row r="9" s="9" customFormat="true" ht="15.6" hidden="false" customHeight="false" outlineLevel="0" collapsed="false">
      <c r="A9" s="8"/>
      <c r="B9" s="2"/>
      <c r="AA9" s="13"/>
      <c r="AB9" s="13"/>
      <c r="AC9" s="13"/>
      <c r="AD9" s="13"/>
      <c r="AE9" s="13"/>
      <c r="AF9" s="18"/>
      <c r="AG9" s="18"/>
      <c r="AH9" s="18"/>
      <c r="AI9" s="18"/>
      <c r="AJ9" s="19"/>
      <c r="AK9" s="17"/>
      <c r="AL9" s="17"/>
    </row>
    <row r="10" s="9" customFormat="true" ht="31.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s="9" customFormat="true" ht="12" hidden="false" customHeight="true" outlineLevel="0" collapsed="false">
      <c r="A11" s="8"/>
      <c r="B11" s="2"/>
      <c r="S11" s="13"/>
      <c r="AC11" s="21"/>
      <c r="AD11" s="21"/>
      <c r="AJ11" s="22"/>
      <c r="AK11" s="17"/>
      <c r="AL11" s="17"/>
    </row>
    <row r="12" s="28" customFormat="true" ht="64.95" hidden="false" customHeight="true" outlineLevel="0" collapsed="false">
      <c r="A12" s="23" t="s">
        <v>8</v>
      </c>
      <c r="B12" s="24" t="s">
        <v>9</v>
      </c>
      <c r="C12" s="25" t="s">
        <v>10</v>
      </c>
      <c r="D12" s="25"/>
      <c r="E12" s="26" t="n">
        <v>1</v>
      </c>
      <c r="F12" s="26"/>
      <c r="G12" s="26" t="n">
        <v>2</v>
      </c>
      <c r="H12" s="26"/>
      <c r="I12" s="26" t="n">
        <v>3</v>
      </c>
      <c r="J12" s="26"/>
      <c r="K12" s="26" t="n">
        <v>4</v>
      </c>
      <c r="L12" s="26"/>
      <c r="M12" s="27" t="s">
        <v>11</v>
      </c>
      <c r="N12" s="27"/>
      <c r="O12" s="26" t="n">
        <v>5</v>
      </c>
      <c r="P12" s="26"/>
      <c r="Q12" s="26" t="n">
        <v>6</v>
      </c>
      <c r="R12" s="26"/>
      <c r="S12" s="26" t="n">
        <v>7</v>
      </c>
      <c r="T12" s="26"/>
      <c r="U12" s="26" t="n">
        <v>8</v>
      </c>
      <c r="V12" s="26"/>
      <c r="W12" s="27" t="s">
        <v>12</v>
      </c>
      <c r="X12" s="27"/>
      <c r="Y12" s="26" t="s">
        <v>13</v>
      </c>
      <c r="Z12" s="26"/>
      <c r="AA12" s="26" t="s">
        <v>14</v>
      </c>
      <c r="AB12" s="26"/>
      <c r="AC12" s="27" t="s">
        <v>15</v>
      </c>
      <c r="AD12" s="27"/>
      <c r="AE12" s="26" t="s">
        <v>16</v>
      </c>
      <c r="AF12" s="26"/>
      <c r="AG12" s="26" t="s">
        <v>17</v>
      </c>
      <c r="AH12" s="26"/>
      <c r="AI12" s="27" t="s">
        <v>18</v>
      </c>
      <c r="AJ12" s="27"/>
      <c r="AK12" s="27" t="s">
        <v>19</v>
      </c>
      <c r="AL12" s="27"/>
    </row>
    <row r="13" s="28" customFormat="true" ht="50.25" hidden="false" customHeight="true" outlineLevel="0" collapsed="false">
      <c r="A13" s="23"/>
      <c r="B13" s="24"/>
      <c r="C13" s="29" t="s">
        <v>20</v>
      </c>
      <c r="D13" s="30" t="s">
        <v>21</v>
      </c>
      <c r="E13" s="30" t="s">
        <v>22</v>
      </c>
      <c r="F13" s="30" t="s">
        <v>21</v>
      </c>
      <c r="G13" s="30" t="s">
        <v>22</v>
      </c>
      <c r="H13" s="30" t="s">
        <v>21</v>
      </c>
      <c r="I13" s="30" t="s">
        <v>22</v>
      </c>
      <c r="J13" s="30" t="s">
        <v>21</v>
      </c>
      <c r="K13" s="30" t="s">
        <v>22</v>
      </c>
      <c r="L13" s="30" t="s">
        <v>21</v>
      </c>
      <c r="M13" s="31" t="s">
        <v>22</v>
      </c>
      <c r="N13" s="31" t="s">
        <v>23</v>
      </c>
      <c r="O13" s="30" t="s">
        <v>22</v>
      </c>
      <c r="P13" s="30" t="s">
        <v>21</v>
      </c>
      <c r="Q13" s="30" t="s">
        <v>22</v>
      </c>
      <c r="R13" s="30" t="s">
        <v>21</v>
      </c>
      <c r="S13" s="30" t="s">
        <v>22</v>
      </c>
      <c r="T13" s="30" t="s">
        <v>21</v>
      </c>
      <c r="U13" s="30" t="s">
        <v>22</v>
      </c>
      <c r="V13" s="30" t="s">
        <v>21</v>
      </c>
      <c r="W13" s="31" t="s">
        <v>22</v>
      </c>
      <c r="X13" s="31" t="s">
        <v>23</v>
      </c>
      <c r="Y13" s="30" t="s">
        <v>22</v>
      </c>
      <c r="Z13" s="30" t="s">
        <v>21</v>
      </c>
      <c r="AA13" s="30" t="s">
        <v>22</v>
      </c>
      <c r="AB13" s="30" t="s">
        <v>21</v>
      </c>
      <c r="AC13" s="31" t="s">
        <v>22</v>
      </c>
      <c r="AD13" s="31" t="s">
        <v>23</v>
      </c>
      <c r="AE13" s="30" t="s">
        <v>22</v>
      </c>
      <c r="AF13" s="30" t="s">
        <v>21</v>
      </c>
      <c r="AG13" s="30" t="s">
        <v>22</v>
      </c>
      <c r="AH13" s="30" t="s">
        <v>21</v>
      </c>
      <c r="AI13" s="31" t="s">
        <v>22</v>
      </c>
      <c r="AJ13" s="32" t="s">
        <v>23</v>
      </c>
      <c r="AK13" s="33" t="s">
        <v>24</v>
      </c>
      <c r="AL13" s="33" t="s">
        <v>23</v>
      </c>
    </row>
    <row r="14" customFormat="false" ht="15.6" hidden="false" customHeight="false" outlineLevel="0" collapsed="false">
      <c r="A14" s="34" t="n">
        <v>1</v>
      </c>
      <c r="B14" s="27" t="n">
        <v>2</v>
      </c>
      <c r="C14" s="35" t="n">
        <v>3</v>
      </c>
      <c r="D14" s="27" t="n">
        <v>4</v>
      </c>
      <c r="E14" s="35" t="n">
        <v>5</v>
      </c>
      <c r="F14" s="27" t="n">
        <v>6</v>
      </c>
      <c r="G14" s="35" t="n">
        <v>7</v>
      </c>
      <c r="H14" s="27" t="n">
        <v>8</v>
      </c>
      <c r="I14" s="35" t="n">
        <v>9</v>
      </c>
      <c r="J14" s="27" t="n">
        <v>10</v>
      </c>
      <c r="K14" s="35" t="n">
        <v>11</v>
      </c>
      <c r="L14" s="27" t="n">
        <v>12</v>
      </c>
      <c r="M14" s="35" t="n">
        <v>13</v>
      </c>
      <c r="N14" s="27" t="n">
        <v>14</v>
      </c>
      <c r="O14" s="35" t="n">
        <v>15</v>
      </c>
      <c r="P14" s="27" t="n">
        <v>16</v>
      </c>
      <c r="Q14" s="35" t="n">
        <v>17</v>
      </c>
      <c r="R14" s="27" t="n">
        <v>18</v>
      </c>
      <c r="S14" s="35" t="n">
        <v>19</v>
      </c>
      <c r="T14" s="27" t="n">
        <v>20</v>
      </c>
      <c r="U14" s="35" t="n">
        <v>21</v>
      </c>
      <c r="V14" s="27" t="n">
        <v>22</v>
      </c>
      <c r="W14" s="35" t="n">
        <v>23</v>
      </c>
      <c r="X14" s="27" t="n">
        <v>24</v>
      </c>
      <c r="Y14" s="35" t="n">
        <v>25</v>
      </c>
      <c r="Z14" s="27" t="n">
        <v>26</v>
      </c>
      <c r="AA14" s="35" t="n">
        <v>27</v>
      </c>
      <c r="AB14" s="27" t="n">
        <v>28</v>
      </c>
      <c r="AC14" s="35" t="n">
        <v>29</v>
      </c>
      <c r="AD14" s="27" t="n">
        <v>30</v>
      </c>
      <c r="AE14" s="35" t="n">
        <v>31</v>
      </c>
      <c r="AF14" s="27" t="n">
        <v>32</v>
      </c>
      <c r="AG14" s="35" t="n">
        <v>33</v>
      </c>
      <c r="AH14" s="27" t="n">
        <v>34</v>
      </c>
      <c r="AI14" s="35" t="n">
        <v>35</v>
      </c>
      <c r="AJ14" s="27" t="n">
        <v>36</v>
      </c>
      <c r="AK14" s="35" t="n">
        <v>37</v>
      </c>
      <c r="AL14" s="27" t="n">
        <v>38</v>
      </c>
    </row>
    <row r="15" customFormat="false" ht="15.6" hidden="false" customHeight="false" outlineLevel="0" collapsed="false">
      <c r="A15" s="36"/>
      <c r="B15" s="37" t="s">
        <v>25</v>
      </c>
      <c r="C15" s="38"/>
      <c r="D15" s="39"/>
      <c r="E15" s="38"/>
      <c r="F15" s="38"/>
      <c r="G15" s="38"/>
      <c r="H15" s="38"/>
      <c r="I15" s="38"/>
      <c r="J15" s="38"/>
      <c r="K15" s="38"/>
      <c r="L15" s="38"/>
      <c r="M15" s="40"/>
      <c r="N15" s="40"/>
      <c r="O15" s="41"/>
      <c r="P15" s="41"/>
      <c r="Q15" s="41"/>
      <c r="R15" s="41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0"/>
      <c r="AD15" s="40"/>
      <c r="AE15" s="41"/>
      <c r="AF15" s="41"/>
      <c r="AG15" s="41"/>
      <c r="AH15" s="41"/>
      <c r="AI15" s="42"/>
      <c r="AJ15" s="43"/>
      <c r="AK15" s="44"/>
      <c r="AL15" s="45"/>
    </row>
    <row r="16" customFormat="false" ht="15.6" hidden="false" customHeight="false" outlineLevel="0" collapsed="false">
      <c r="A16" s="36" t="s">
        <v>26</v>
      </c>
      <c r="B16" s="46" t="s">
        <v>27</v>
      </c>
      <c r="C16" s="38"/>
      <c r="D16" s="39"/>
      <c r="E16" s="38"/>
      <c r="F16" s="38"/>
      <c r="G16" s="38"/>
      <c r="H16" s="38"/>
      <c r="I16" s="38"/>
      <c r="J16" s="38"/>
      <c r="K16" s="38"/>
      <c r="L16" s="38"/>
      <c r="M16" s="40"/>
      <c r="N16" s="40"/>
      <c r="O16" s="47" t="n">
        <v>1</v>
      </c>
      <c r="P16" s="39" t="n">
        <v>8</v>
      </c>
      <c r="Q16" s="48"/>
      <c r="R16" s="49"/>
      <c r="S16" s="50" t="n">
        <v>1</v>
      </c>
      <c r="T16" s="51" t="n">
        <v>11</v>
      </c>
      <c r="U16" s="51" t="n">
        <v>2</v>
      </c>
      <c r="V16" s="51" t="n">
        <v>9</v>
      </c>
      <c r="W16" s="51" t="n">
        <v>4</v>
      </c>
      <c r="X16" s="52" t="n">
        <v>9</v>
      </c>
      <c r="Y16" s="51" t="n">
        <v>2</v>
      </c>
      <c r="Z16" s="51" t="n">
        <v>15</v>
      </c>
      <c r="AA16" s="51" t="n">
        <v>2</v>
      </c>
      <c r="AB16" s="51" t="n">
        <v>15</v>
      </c>
      <c r="AC16" s="53" t="n">
        <v>4</v>
      </c>
      <c r="AD16" s="54" t="n">
        <v>15</v>
      </c>
      <c r="AE16" s="55"/>
      <c r="AF16" s="38"/>
      <c r="AG16" s="38"/>
      <c r="AH16" s="38"/>
      <c r="AI16" s="40"/>
      <c r="AJ16" s="56"/>
      <c r="AK16" s="45" t="n">
        <v>8</v>
      </c>
      <c r="AL16" s="57" t="n">
        <v>12</v>
      </c>
    </row>
    <row r="17" customFormat="false" ht="31.2" hidden="false" customHeight="false" outlineLevel="0" collapsed="false">
      <c r="A17" s="58" t="s">
        <v>28</v>
      </c>
      <c r="B17" s="46" t="s">
        <v>29</v>
      </c>
      <c r="C17" s="59"/>
      <c r="D17" s="60"/>
      <c r="E17" s="59"/>
      <c r="F17" s="59"/>
      <c r="G17" s="59"/>
      <c r="H17" s="59"/>
      <c r="I17" s="59"/>
      <c r="J17" s="59"/>
      <c r="K17" s="59"/>
      <c r="L17" s="59"/>
      <c r="M17" s="61"/>
      <c r="N17" s="62"/>
      <c r="O17" s="63" t="n">
        <v>1</v>
      </c>
      <c r="P17" s="3" t="n">
        <v>7</v>
      </c>
      <c r="R17" s="64"/>
      <c r="S17" s="65" t="n">
        <v>2</v>
      </c>
      <c r="T17" s="65" t="n">
        <v>9</v>
      </c>
      <c r="U17" s="65" t="n">
        <v>1</v>
      </c>
      <c r="V17" s="65" t="n">
        <v>14</v>
      </c>
      <c r="W17" s="65" t="n">
        <v>4</v>
      </c>
      <c r="X17" s="65" t="n">
        <v>9</v>
      </c>
      <c r="Y17" s="65" t="n">
        <v>2</v>
      </c>
      <c r="Z17" s="65" t="n">
        <v>10.5</v>
      </c>
      <c r="AA17" s="65" t="n">
        <v>2</v>
      </c>
      <c r="AB17" s="65" t="n">
        <v>13</v>
      </c>
      <c r="AC17" s="66" t="n">
        <v>4</v>
      </c>
      <c r="AD17" s="66" t="n">
        <v>11.75</v>
      </c>
      <c r="AE17" s="67"/>
      <c r="AF17" s="59"/>
      <c r="AG17" s="59"/>
      <c r="AH17" s="59"/>
      <c r="AI17" s="61"/>
      <c r="AJ17" s="68"/>
      <c r="AK17" s="69" t="n">
        <v>8</v>
      </c>
      <c r="AL17" s="69" t="n">
        <v>11</v>
      </c>
    </row>
    <row r="18" customFormat="false" ht="15.6" hidden="false" customHeight="false" outlineLevel="0" collapsed="false">
      <c r="A18" s="70"/>
      <c r="B18" s="71" t="s">
        <v>30</v>
      </c>
      <c r="C18" s="55"/>
      <c r="D18" s="39"/>
      <c r="E18" s="38"/>
      <c r="F18" s="38"/>
      <c r="G18" s="38"/>
      <c r="H18" s="38"/>
      <c r="I18" s="38"/>
      <c r="J18" s="38"/>
      <c r="K18" s="38"/>
      <c r="L18" s="38"/>
      <c r="M18" s="40"/>
      <c r="N18" s="40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40"/>
      <c r="AJ18" s="72"/>
      <c r="AK18" s="40"/>
      <c r="AL18" s="73"/>
    </row>
    <row r="19" customFormat="false" ht="34.2" hidden="false" customHeight="true" outlineLevel="0" collapsed="false">
      <c r="A19" s="58" t="s">
        <v>31</v>
      </c>
      <c r="B19" s="74" t="s">
        <v>32</v>
      </c>
      <c r="C19" s="75" t="s">
        <v>33</v>
      </c>
      <c r="D19" s="38"/>
      <c r="E19" s="38"/>
      <c r="F19" s="38"/>
      <c r="G19" s="38"/>
      <c r="H19" s="38"/>
      <c r="I19" s="38"/>
      <c r="J19" s="38"/>
      <c r="K19" s="38"/>
      <c r="L19" s="38"/>
      <c r="M19" s="40"/>
      <c r="N19" s="40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0"/>
      <c r="AD19" s="40"/>
      <c r="AE19" s="38"/>
      <c r="AF19" s="38"/>
      <c r="AG19" s="38"/>
      <c r="AH19" s="38"/>
      <c r="AI19" s="40"/>
      <c r="AJ19" s="56"/>
      <c r="AK19" s="57" t="n">
        <v>26</v>
      </c>
      <c r="AL19" s="57" t="n">
        <f aca="false">AVERAGE(AL20:AL23)</f>
        <v>8.25</v>
      </c>
    </row>
    <row r="20" customFormat="false" ht="38.4" hidden="false" customHeight="true" outlineLevel="0" collapsed="false">
      <c r="A20" s="76"/>
      <c r="B20" s="77" t="s">
        <v>34</v>
      </c>
      <c r="C20" s="55"/>
      <c r="D20" s="39"/>
      <c r="E20" s="38"/>
      <c r="F20" s="38"/>
      <c r="G20" s="38"/>
      <c r="H20" s="38"/>
      <c r="I20" s="38"/>
      <c r="J20" s="38"/>
      <c r="K20" s="38"/>
      <c r="L20" s="38"/>
      <c r="M20" s="40"/>
      <c r="N20" s="73"/>
      <c r="O20" s="59" t="n">
        <v>2</v>
      </c>
      <c r="P20" s="59" t="n">
        <v>10</v>
      </c>
      <c r="Q20" s="59"/>
      <c r="R20" s="59"/>
      <c r="S20" s="59"/>
      <c r="T20" s="78"/>
      <c r="U20" s="78" t="n">
        <v>2</v>
      </c>
      <c r="V20" s="79" t="n">
        <v>12</v>
      </c>
      <c r="W20" s="79" t="n">
        <v>4</v>
      </c>
      <c r="X20" s="79" t="n">
        <v>11</v>
      </c>
      <c r="Y20" s="79" t="n">
        <v>4</v>
      </c>
      <c r="Z20" s="79" t="n">
        <v>12</v>
      </c>
      <c r="AA20" s="79" t="n">
        <v>4</v>
      </c>
      <c r="AB20" s="79" t="n">
        <v>12</v>
      </c>
      <c r="AC20" s="80" t="n">
        <v>8</v>
      </c>
      <c r="AD20" s="80" t="n">
        <v>3</v>
      </c>
      <c r="AE20" s="79" t="n">
        <v>2</v>
      </c>
      <c r="AF20" s="79" t="n">
        <v>10</v>
      </c>
      <c r="AG20" s="79" t="n">
        <v>2</v>
      </c>
      <c r="AH20" s="79" t="n">
        <v>6</v>
      </c>
      <c r="AI20" s="80" t="n">
        <v>4</v>
      </c>
      <c r="AJ20" s="81" t="n">
        <v>4</v>
      </c>
      <c r="AK20" s="69" t="n">
        <v>16</v>
      </c>
      <c r="AL20" s="69" t="n">
        <v>5</v>
      </c>
    </row>
    <row r="21" customFormat="false" ht="46.8" hidden="false" customHeight="false" outlineLevel="0" collapsed="false">
      <c r="A21" s="82"/>
      <c r="B21" s="83" t="s">
        <v>35</v>
      </c>
      <c r="C21" s="67"/>
      <c r="D21" s="60"/>
      <c r="E21" s="59"/>
      <c r="F21" s="59"/>
      <c r="G21" s="59"/>
      <c r="H21" s="59"/>
      <c r="I21" s="59"/>
      <c r="J21" s="59"/>
      <c r="K21" s="59"/>
      <c r="L21" s="59"/>
      <c r="M21" s="61"/>
      <c r="N21" s="62"/>
      <c r="O21" s="63" t="n">
        <v>1</v>
      </c>
      <c r="P21" s="3" t="n">
        <v>7</v>
      </c>
      <c r="V21" s="64"/>
      <c r="W21" s="78" t="n">
        <v>1</v>
      </c>
      <c r="X21" s="79" t="n">
        <v>7</v>
      </c>
      <c r="Y21" s="79" t="n">
        <v>1</v>
      </c>
      <c r="Z21" s="79" t="n">
        <v>10</v>
      </c>
      <c r="AA21" s="79" t="n">
        <v>1</v>
      </c>
      <c r="AB21" s="79" t="n">
        <v>12</v>
      </c>
      <c r="AC21" s="80" t="n">
        <v>2</v>
      </c>
      <c r="AD21" s="84" t="n">
        <v>11</v>
      </c>
      <c r="AE21" s="67" t="n">
        <v>1</v>
      </c>
      <c r="AF21" s="59" t="n">
        <v>10</v>
      </c>
      <c r="AG21" s="59"/>
      <c r="AH21" s="78"/>
      <c r="AI21" s="62" t="n">
        <v>1</v>
      </c>
      <c r="AJ21" s="81" t="n">
        <v>10</v>
      </c>
      <c r="AK21" s="69" t="n">
        <v>4</v>
      </c>
      <c r="AL21" s="69" t="n">
        <v>11</v>
      </c>
    </row>
    <row r="22" customFormat="false" ht="46.8" hidden="false" customHeight="false" outlineLevel="0" collapsed="false">
      <c r="A22" s="82"/>
      <c r="B22" s="83" t="s">
        <v>36</v>
      </c>
      <c r="C22" s="85"/>
      <c r="D22" s="86"/>
      <c r="E22" s="41"/>
      <c r="F22" s="41"/>
      <c r="G22" s="41"/>
      <c r="H22" s="41"/>
      <c r="I22" s="41"/>
      <c r="J22" s="41"/>
      <c r="K22" s="41"/>
      <c r="L22" s="41"/>
      <c r="M22" s="42"/>
      <c r="N22" s="87"/>
      <c r="O22" s="85" t="n">
        <v>1</v>
      </c>
      <c r="P22" s="41" t="n">
        <v>12</v>
      </c>
      <c r="Q22" s="41"/>
      <c r="R22" s="41"/>
      <c r="S22" s="41"/>
      <c r="T22" s="41"/>
      <c r="U22" s="41"/>
      <c r="V22" s="88"/>
      <c r="W22" s="64" t="n">
        <v>1</v>
      </c>
      <c r="X22" s="65" t="n">
        <v>12</v>
      </c>
      <c r="Y22" s="65" t="n">
        <v>1</v>
      </c>
      <c r="Z22" s="65" t="n">
        <v>8</v>
      </c>
      <c r="AA22" s="65" t="n">
        <v>1</v>
      </c>
      <c r="AB22" s="65" t="n">
        <v>12</v>
      </c>
      <c r="AC22" s="80" t="n">
        <v>2</v>
      </c>
      <c r="AD22" s="84" t="n">
        <v>10</v>
      </c>
      <c r="AE22" s="67" t="n">
        <v>1</v>
      </c>
      <c r="AF22" s="59" t="n">
        <v>12</v>
      </c>
      <c r="AG22" s="59"/>
      <c r="AH22" s="59"/>
      <c r="AI22" s="53" t="n">
        <v>1</v>
      </c>
      <c r="AJ22" s="68" t="n">
        <v>12</v>
      </c>
      <c r="AK22" s="69" t="n">
        <v>4</v>
      </c>
      <c r="AL22" s="69" t="n">
        <v>11</v>
      </c>
    </row>
    <row r="23" customFormat="false" ht="64.95" hidden="false" customHeight="true" outlineLevel="0" collapsed="false">
      <c r="A23" s="82"/>
      <c r="B23" s="2" t="s">
        <v>37</v>
      </c>
      <c r="C23" s="55"/>
      <c r="D23" s="39"/>
      <c r="E23" s="38"/>
      <c r="F23" s="38"/>
      <c r="G23" s="38"/>
      <c r="H23" s="38"/>
      <c r="I23" s="38"/>
      <c r="J23" s="38"/>
      <c r="K23" s="38"/>
      <c r="L23" s="38"/>
      <c r="M23" s="40"/>
      <c r="N23" s="73"/>
      <c r="O23" s="38" t="n">
        <v>1</v>
      </c>
      <c r="P23" s="38" t="n">
        <v>8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50"/>
      <c r="AC23" s="62" t="n">
        <v>1</v>
      </c>
      <c r="AD23" s="84" t="n">
        <v>8</v>
      </c>
      <c r="AE23" s="67" t="n">
        <v>1</v>
      </c>
      <c r="AF23" s="59" t="n">
        <v>4</v>
      </c>
      <c r="AG23" s="59"/>
      <c r="AH23" s="59"/>
      <c r="AI23" s="53" t="n">
        <v>1</v>
      </c>
      <c r="AJ23" s="68" t="n">
        <v>4</v>
      </c>
      <c r="AK23" s="69" t="n">
        <v>2</v>
      </c>
      <c r="AL23" s="69" t="n">
        <v>6</v>
      </c>
    </row>
    <row r="24" customFormat="false" ht="46.8" hidden="false" customHeight="false" outlineLevel="0" collapsed="false">
      <c r="A24" s="58" t="s">
        <v>38</v>
      </c>
      <c r="B24" s="89" t="s">
        <v>39</v>
      </c>
      <c r="C24" s="5" t="s">
        <v>40</v>
      </c>
      <c r="K24" s="59"/>
      <c r="L24" s="59"/>
      <c r="M24" s="61"/>
      <c r="N24" s="61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0"/>
      <c r="AD24" s="40"/>
      <c r="AE24" s="38"/>
      <c r="AF24" s="38"/>
      <c r="AG24" s="38"/>
      <c r="AH24" s="38"/>
      <c r="AI24" s="40"/>
      <c r="AJ24" s="56"/>
      <c r="AK24" s="57" t="n">
        <v>10</v>
      </c>
      <c r="AL24" s="57" t="n">
        <v>6</v>
      </c>
    </row>
    <row r="25" customFormat="false" ht="16.2" hidden="false" customHeight="true" outlineLevel="0" collapsed="false">
      <c r="A25" s="82"/>
      <c r="B25" s="83" t="s">
        <v>41</v>
      </c>
      <c r="C25" s="90" t="n">
        <v>1</v>
      </c>
      <c r="D25" s="35" t="n">
        <v>4</v>
      </c>
      <c r="E25" s="35" t="s">
        <v>42</v>
      </c>
      <c r="F25" s="35" t="s">
        <v>42</v>
      </c>
      <c r="G25" s="35" t="s">
        <v>42</v>
      </c>
      <c r="H25" s="35" t="s">
        <v>42</v>
      </c>
      <c r="I25" s="35" t="s">
        <v>42</v>
      </c>
      <c r="J25" s="35" t="s">
        <v>42</v>
      </c>
      <c r="K25" s="50" t="n">
        <v>1</v>
      </c>
      <c r="L25" s="51" t="n">
        <v>5</v>
      </c>
      <c r="M25" s="53" t="n">
        <v>2</v>
      </c>
      <c r="N25" s="53" t="n">
        <v>5</v>
      </c>
      <c r="O25" s="51" t="n">
        <v>1</v>
      </c>
      <c r="P25" s="51" t="n">
        <v>6</v>
      </c>
      <c r="Q25" s="35" t="s">
        <v>42</v>
      </c>
      <c r="R25" s="35" t="s">
        <v>42</v>
      </c>
      <c r="S25" s="35" t="s">
        <v>42</v>
      </c>
      <c r="T25" s="35" t="s">
        <v>42</v>
      </c>
      <c r="U25" s="35" t="s">
        <v>42</v>
      </c>
      <c r="V25" s="35" t="s">
        <v>42</v>
      </c>
      <c r="W25" s="51" t="n">
        <v>1</v>
      </c>
      <c r="X25" s="51" t="n">
        <v>6</v>
      </c>
      <c r="Y25" s="51" t="n">
        <v>1</v>
      </c>
      <c r="Z25" s="51" t="n">
        <v>5</v>
      </c>
      <c r="AA25" s="51" t="n">
        <v>1</v>
      </c>
      <c r="AB25" s="51" t="n">
        <v>5</v>
      </c>
      <c r="AC25" s="53" t="n">
        <v>2</v>
      </c>
      <c r="AD25" s="91" t="n">
        <v>6</v>
      </c>
      <c r="AE25" s="59"/>
      <c r="AF25" s="59"/>
      <c r="AG25" s="59"/>
      <c r="AH25" s="59"/>
      <c r="AI25" s="61"/>
      <c r="AJ25" s="92"/>
      <c r="AK25" s="57" t="n">
        <v>5</v>
      </c>
      <c r="AL25" s="57" t="n">
        <v>5</v>
      </c>
    </row>
    <row r="26" customFormat="false" ht="31.2" hidden="false" customHeight="false" outlineLevel="0" collapsed="false">
      <c r="A26" s="82"/>
      <c r="B26" s="83" t="s">
        <v>43</v>
      </c>
      <c r="C26" s="93"/>
      <c r="D26" s="39"/>
      <c r="E26" s="38" t="n">
        <v>1</v>
      </c>
      <c r="F26" s="38" t="n">
        <v>5</v>
      </c>
      <c r="G26" s="55" t="n">
        <v>1</v>
      </c>
      <c r="H26" s="38" t="n">
        <v>7</v>
      </c>
      <c r="I26" s="38"/>
      <c r="J26" s="38"/>
      <c r="K26" s="55"/>
      <c r="L26" s="50"/>
      <c r="M26" s="73" t="n">
        <v>2</v>
      </c>
      <c r="N26" s="54" t="n">
        <v>6</v>
      </c>
      <c r="O26" s="55"/>
      <c r="P26" s="38"/>
      <c r="Q26" s="55" t="n">
        <v>1</v>
      </c>
      <c r="R26" s="38" t="n">
        <v>10</v>
      </c>
      <c r="S26" s="39"/>
      <c r="T26" s="90"/>
      <c r="U26" s="38"/>
      <c r="V26" s="50"/>
      <c r="W26" s="50" t="n">
        <v>1</v>
      </c>
      <c r="X26" s="55" t="n">
        <v>10</v>
      </c>
      <c r="Y26" s="55"/>
      <c r="Z26" s="38"/>
      <c r="AA26" s="38"/>
      <c r="AB26" s="50"/>
      <c r="AC26" s="35" t="s">
        <v>42</v>
      </c>
      <c r="AD26" s="35" t="s">
        <v>42</v>
      </c>
      <c r="AE26" s="41"/>
      <c r="AF26" s="41"/>
      <c r="AG26" s="41"/>
      <c r="AH26" s="41"/>
      <c r="AI26" s="42"/>
      <c r="AJ26" s="43"/>
      <c r="AK26" s="57" t="n">
        <v>3</v>
      </c>
      <c r="AL26" s="57" t="n">
        <v>7</v>
      </c>
    </row>
    <row r="27" customFormat="false" ht="31.2" hidden="false" customHeight="false" outlineLevel="0" collapsed="false">
      <c r="A27" s="82"/>
      <c r="B27" s="83" t="s">
        <v>44</v>
      </c>
      <c r="C27" s="94" t="s">
        <v>42</v>
      </c>
      <c r="D27" s="95" t="s">
        <v>42</v>
      </c>
      <c r="E27" s="95" t="s">
        <v>42</v>
      </c>
      <c r="F27" s="95" t="s">
        <v>42</v>
      </c>
      <c r="G27" s="95" t="s">
        <v>42</v>
      </c>
      <c r="H27" s="95" t="s">
        <v>42</v>
      </c>
      <c r="I27" s="95" t="s">
        <v>42</v>
      </c>
      <c r="J27" s="95" t="s">
        <v>42</v>
      </c>
      <c r="K27" s="95" t="s">
        <v>42</v>
      </c>
      <c r="L27" s="95" t="s">
        <v>42</v>
      </c>
      <c r="M27" s="96" t="s">
        <v>42</v>
      </c>
      <c r="N27" s="96" t="s">
        <v>42</v>
      </c>
      <c r="O27" s="97" t="s">
        <v>42</v>
      </c>
      <c r="P27" s="97" t="s">
        <v>42</v>
      </c>
      <c r="Q27" s="97" t="s">
        <v>42</v>
      </c>
      <c r="R27" s="97" t="s">
        <v>42</v>
      </c>
      <c r="S27" s="97" t="n">
        <v>1</v>
      </c>
      <c r="T27" s="97" t="n">
        <v>7</v>
      </c>
      <c r="U27" s="97" t="s">
        <v>42</v>
      </c>
      <c r="V27" s="97" t="s">
        <v>42</v>
      </c>
      <c r="W27" s="35" t="n">
        <v>1</v>
      </c>
      <c r="X27" s="35" t="n">
        <v>7</v>
      </c>
      <c r="Y27" s="97" t="s">
        <v>42</v>
      </c>
      <c r="Z27" s="97" t="s">
        <v>42</v>
      </c>
      <c r="AA27" s="97" t="s">
        <v>42</v>
      </c>
      <c r="AB27" s="97" t="s">
        <v>42</v>
      </c>
      <c r="AC27" s="95" t="s">
        <v>42</v>
      </c>
      <c r="AD27" s="95" t="s">
        <v>42</v>
      </c>
      <c r="AE27" s="98"/>
      <c r="AF27" s="86"/>
      <c r="AG27" s="86"/>
      <c r="AH27" s="86"/>
      <c r="AI27" s="42"/>
      <c r="AJ27" s="99"/>
      <c r="AK27" s="45" t="n">
        <v>1</v>
      </c>
      <c r="AL27" s="57" t="n">
        <v>7</v>
      </c>
    </row>
    <row r="28" customFormat="false" ht="34.2" hidden="false" customHeight="true" outlineLevel="0" collapsed="false">
      <c r="A28" s="76"/>
      <c r="B28" s="100" t="s">
        <v>45</v>
      </c>
      <c r="C28" s="38"/>
      <c r="D28" s="39"/>
      <c r="E28" s="38"/>
      <c r="F28" s="38"/>
      <c r="G28" s="38"/>
      <c r="H28" s="38"/>
      <c r="I28" s="38"/>
      <c r="J28" s="38"/>
      <c r="K28" s="38"/>
      <c r="L28" s="38"/>
      <c r="M28" s="53"/>
      <c r="N28" s="54"/>
      <c r="O28" s="55"/>
      <c r="P28" s="38"/>
      <c r="Q28" s="38"/>
      <c r="R28" s="50"/>
      <c r="S28" s="55" t="n">
        <v>1</v>
      </c>
      <c r="T28" s="38" t="n">
        <v>5</v>
      </c>
      <c r="U28" s="38"/>
      <c r="V28" s="50"/>
      <c r="W28" s="50" t="n">
        <v>1</v>
      </c>
      <c r="X28" s="51" t="n">
        <v>5</v>
      </c>
      <c r="Y28" s="55"/>
      <c r="Z28" s="38"/>
      <c r="AA28" s="38"/>
      <c r="AB28" s="38"/>
      <c r="AC28" s="95" t="s">
        <v>42</v>
      </c>
      <c r="AD28" s="95" t="s">
        <v>42</v>
      </c>
      <c r="AE28" s="38"/>
      <c r="AF28" s="38"/>
      <c r="AG28" s="38"/>
      <c r="AH28" s="38"/>
      <c r="AI28" s="40"/>
      <c r="AJ28" s="56"/>
      <c r="AK28" s="45" t="n">
        <v>1</v>
      </c>
      <c r="AL28" s="57" t="n">
        <v>5</v>
      </c>
    </row>
    <row r="29" customFormat="false" ht="46.8" hidden="false" customHeight="false" outlineLevel="0" collapsed="false">
      <c r="A29" s="70" t="s">
        <v>46</v>
      </c>
      <c r="B29" s="101" t="s">
        <v>47</v>
      </c>
      <c r="C29" s="54" t="s">
        <v>40</v>
      </c>
      <c r="D29" s="39"/>
      <c r="E29" s="38"/>
      <c r="F29" s="38"/>
      <c r="G29" s="38"/>
      <c r="H29" s="38"/>
      <c r="I29" s="38"/>
      <c r="J29" s="38"/>
      <c r="K29" s="38"/>
      <c r="L29" s="38"/>
      <c r="M29" s="40"/>
      <c r="N29" s="40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0"/>
      <c r="AD29" s="40"/>
      <c r="AE29" s="38"/>
      <c r="AF29" s="38"/>
      <c r="AG29" s="38"/>
      <c r="AH29" s="38"/>
      <c r="AI29" s="40"/>
      <c r="AJ29" s="56"/>
      <c r="AK29" s="57" t="n">
        <v>9</v>
      </c>
      <c r="AL29" s="57" t="n">
        <v>8</v>
      </c>
    </row>
    <row r="30" customFormat="false" ht="15.6" hidden="false" customHeight="false" outlineLevel="0" collapsed="false">
      <c r="A30" s="102"/>
      <c r="B30" s="103" t="s">
        <v>48</v>
      </c>
      <c r="C30" s="95" t="s">
        <v>42</v>
      </c>
      <c r="D30" s="95" t="s">
        <v>42</v>
      </c>
      <c r="E30" s="79" t="s">
        <v>42</v>
      </c>
      <c r="F30" s="79" t="s">
        <v>42</v>
      </c>
      <c r="G30" s="95" t="s">
        <v>42</v>
      </c>
      <c r="H30" s="95" t="s">
        <v>42</v>
      </c>
      <c r="I30" s="79" t="s">
        <v>42</v>
      </c>
      <c r="J30" s="79" t="s">
        <v>42</v>
      </c>
      <c r="K30" s="95" t="n">
        <v>1</v>
      </c>
      <c r="L30" s="95" t="n">
        <v>8</v>
      </c>
      <c r="M30" s="80" t="n">
        <v>1</v>
      </c>
      <c r="N30" s="80" t="n">
        <v>8</v>
      </c>
      <c r="O30" s="97" t="n">
        <v>1</v>
      </c>
      <c r="P30" s="97" t="n">
        <v>8</v>
      </c>
      <c r="Q30" s="97" t="s">
        <v>42</v>
      </c>
      <c r="R30" s="97" t="s">
        <v>42</v>
      </c>
      <c r="S30" s="97" t="s">
        <v>42</v>
      </c>
      <c r="T30" s="97" t="s">
        <v>42</v>
      </c>
      <c r="U30" s="65" t="s">
        <v>42</v>
      </c>
      <c r="V30" s="65" t="s">
        <v>42</v>
      </c>
      <c r="W30" s="79" t="n">
        <v>1</v>
      </c>
      <c r="X30" s="79" t="n">
        <v>8</v>
      </c>
      <c r="Y30" s="97" t="n">
        <v>2</v>
      </c>
      <c r="Z30" s="97" t="n">
        <v>8</v>
      </c>
      <c r="AA30" s="97" t="n">
        <v>1</v>
      </c>
      <c r="AB30" s="97" t="n">
        <v>8</v>
      </c>
      <c r="AC30" s="80" t="n">
        <v>3</v>
      </c>
      <c r="AD30" s="80" t="n">
        <v>8</v>
      </c>
      <c r="AE30" s="104"/>
      <c r="AF30" s="60"/>
      <c r="AG30" s="60"/>
      <c r="AH30" s="60"/>
      <c r="AI30" s="61"/>
      <c r="AJ30" s="68"/>
      <c r="AK30" s="57" t="n">
        <v>5</v>
      </c>
      <c r="AL30" s="57" t="n">
        <v>8</v>
      </c>
    </row>
    <row r="31" customFormat="false" ht="31.2" hidden="false" customHeight="false" outlineLevel="0" collapsed="false">
      <c r="A31" s="102"/>
      <c r="B31" s="105" t="s">
        <v>49</v>
      </c>
      <c r="C31" s="47"/>
      <c r="D31" s="90"/>
      <c r="E31" s="55" t="n">
        <v>1</v>
      </c>
      <c r="F31" s="38" t="n">
        <v>8</v>
      </c>
      <c r="G31" s="39"/>
      <c r="H31" s="90"/>
      <c r="I31" s="55"/>
      <c r="J31" s="38"/>
      <c r="K31" s="39"/>
      <c r="L31" s="90"/>
      <c r="M31" s="53" t="n">
        <v>1</v>
      </c>
      <c r="N31" s="54" t="n">
        <v>8</v>
      </c>
      <c r="O31" s="47"/>
      <c r="P31" s="39"/>
      <c r="Q31" s="39"/>
      <c r="R31" s="39"/>
      <c r="S31" s="39"/>
      <c r="T31" s="39"/>
      <c r="U31" s="38"/>
      <c r="V31" s="50"/>
      <c r="W31" s="106" t="s">
        <v>42</v>
      </c>
      <c r="X31" s="107" t="s">
        <v>42</v>
      </c>
      <c r="Y31" s="47"/>
      <c r="Z31" s="39"/>
      <c r="AA31" s="39"/>
      <c r="AB31" s="90"/>
      <c r="AC31" s="106" t="s">
        <v>42</v>
      </c>
      <c r="AD31" s="107" t="s">
        <v>42</v>
      </c>
      <c r="AE31" s="104"/>
      <c r="AF31" s="60"/>
      <c r="AG31" s="60"/>
      <c r="AH31" s="60"/>
      <c r="AI31" s="108"/>
      <c r="AJ31" s="109"/>
      <c r="AK31" s="110" t="n">
        <v>1</v>
      </c>
      <c r="AL31" s="69" t="n">
        <v>8</v>
      </c>
    </row>
    <row r="32" customFormat="false" ht="17.4" hidden="false" customHeight="false" outlineLevel="0" collapsed="false">
      <c r="A32" s="102"/>
      <c r="B32" s="103" t="s">
        <v>50</v>
      </c>
      <c r="C32" s="111" t="s">
        <v>51</v>
      </c>
      <c r="D32" s="97" t="n">
        <v>5</v>
      </c>
      <c r="E32" s="95" t="s">
        <v>42</v>
      </c>
      <c r="F32" s="95" t="s">
        <v>42</v>
      </c>
      <c r="G32" s="95" t="s">
        <v>42</v>
      </c>
      <c r="H32" s="95" t="s">
        <v>42</v>
      </c>
      <c r="I32" s="97" t="n">
        <v>1</v>
      </c>
      <c r="J32" s="97" t="n">
        <v>5</v>
      </c>
      <c r="K32" s="95" t="s">
        <v>42</v>
      </c>
      <c r="L32" s="95" t="s">
        <v>42</v>
      </c>
      <c r="M32" s="112" t="n">
        <v>1</v>
      </c>
      <c r="N32" s="112" t="n">
        <v>5</v>
      </c>
      <c r="O32" s="95" t="s">
        <v>42</v>
      </c>
      <c r="P32" s="95" t="s">
        <v>42</v>
      </c>
      <c r="Q32" s="97" t="n">
        <v>1</v>
      </c>
      <c r="R32" s="97" t="n">
        <v>7</v>
      </c>
      <c r="S32" s="95" t="s">
        <v>42</v>
      </c>
      <c r="T32" s="95" t="s">
        <v>42</v>
      </c>
      <c r="U32" s="95" t="s">
        <v>42</v>
      </c>
      <c r="V32" s="95" t="s">
        <v>42</v>
      </c>
      <c r="W32" s="65" t="n">
        <v>1</v>
      </c>
      <c r="X32" s="65" t="n">
        <v>7</v>
      </c>
      <c r="Y32" s="95" t="s">
        <v>42</v>
      </c>
      <c r="Z32" s="95" t="s">
        <v>42</v>
      </c>
      <c r="AA32" s="95" t="s">
        <v>42</v>
      </c>
      <c r="AB32" s="95" t="s">
        <v>42</v>
      </c>
      <c r="AC32" s="107" t="s">
        <v>42</v>
      </c>
      <c r="AD32" s="113" t="s">
        <v>42</v>
      </c>
      <c r="AE32" s="104"/>
      <c r="AF32" s="60"/>
      <c r="AG32" s="60"/>
      <c r="AH32" s="60"/>
      <c r="AI32" s="61"/>
      <c r="AJ32" s="68"/>
      <c r="AK32" s="110" t="n">
        <v>2</v>
      </c>
      <c r="AL32" s="69" t="n">
        <v>6</v>
      </c>
    </row>
    <row r="33" customFormat="false" ht="16.95" hidden="false" customHeight="true" outlineLevel="0" collapsed="false">
      <c r="A33" s="114"/>
      <c r="B33" s="115" t="s">
        <v>52</v>
      </c>
      <c r="C33" s="55"/>
      <c r="D33" s="39"/>
      <c r="E33" s="38"/>
      <c r="F33" s="38"/>
      <c r="G33" s="38"/>
      <c r="H33" s="38"/>
      <c r="I33" s="38"/>
      <c r="J33" s="38"/>
      <c r="K33" s="38"/>
      <c r="L33" s="38"/>
      <c r="M33" s="96" t="s">
        <v>42</v>
      </c>
      <c r="N33" s="96" t="s">
        <v>42</v>
      </c>
      <c r="O33" s="38"/>
      <c r="P33" s="38"/>
      <c r="Q33" s="38"/>
      <c r="R33" s="50"/>
      <c r="S33" s="38" t="n">
        <v>1</v>
      </c>
      <c r="T33" s="116" t="n">
        <v>9</v>
      </c>
      <c r="U33" s="38"/>
      <c r="V33" s="38"/>
      <c r="W33" s="51" t="n">
        <v>1</v>
      </c>
      <c r="X33" s="51" t="n">
        <v>9</v>
      </c>
      <c r="Y33" s="38"/>
      <c r="Z33" s="38"/>
      <c r="AA33" s="38"/>
      <c r="AB33" s="38"/>
      <c r="AC33" s="96" t="s">
        <v>42</v>
      </c>
      <c r="AD33" s="96" t="s">
        <v>42</v>
      </c>
      <c r="AE33" s="38"/>
      <c r="AF33" s="38"/>
      <c r="AG33" s="38"/>
      <c r="AH33" s="38"/>
      <c r="AI33" s="40"/>
      <c r="AJ33" s="56"/>
      <c r="AK33" s="45" t="n">
        <v>1</v>
      </c>
      <c r="AL33" s="57" t="n">
        <v>9</v>
      </c>
    </row>
    <row r="34" customFormat="false" ht="34.8" hidden="false" customHeight="true" outlineLevel="0" collapsed="false">
      <c r="A34" s="82" t="s">
        <v>53</v>
      </c>
      <c r="B34" s="117" t="s">
        <v>54</v>
      </c>
      <c r="C34" s="5" t="s">
        <v>40</v>
      </c>
      <c r="D34" s="60"/>
      <c r="E34" s="59"/>
      <c r="F34" s="59"/>
      <c r="G34" s="59"/>
      <c r="H34" s="59"/>
      <c r="I34" s="59"/>
      <c r="J34" s="59"/>
      <c r="K34" s="59"/>
      <c r="L34" s="59"/>
      <c r="M34" s="61"/>
      <c r="N34" s="61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1"/>
      <c r="AD34" s="61"/>
      <c r="AK34" s="57" t="n">
        <v>19</v>
      </c>
      <c r="AL34" s="57" t="n">
        <v>8</v>
      </c>
    </row>
    <row r="35" customFormat="false" ht="15.6" hidden="false" customHeight="false" outlineLevel="0" collapsed="false">
      <c r="A35" s="82"/>
      <c r="B35" s="118" t="s">
        <v>41</v>
      </c>
      <c r="C35" s="119" t="s">
        <v>42</v>
      </c>
      <c r="D35" s="119" t="s">
        <v>42</v>
      </c>
      <c r="E35" s="119" t="s">
        <v>42</v>
      </c>
      <c r="F35" s="119" t="s">
        <v>42</v>
      </c>
      <c r="G35" s="119" t="n">
        <v>1</v>
      </c>
      <c r="H35" s="119" t="n">
        <v>6</v>
      </c>
      <c r="I35" s="119" t="s">
        <v>42</v>
      </c>
      <c r="J35" s="119" t="s">
        <v>42</v>
      </c>
      <c r="K35" s="119" t="s">
        <v>42</v>
      </c>
      <c r="L35" s="119" t="s">
        <v>42</v>
      </c>
      <c r="M35" s="120" t="n">
        <v>1</v>
      </c>
      <c r="N35" s="120" t="n">
        <v>6</v>
      </c>
      <c r="O35" s="119" t="s">
        <v>42</v>
      </c>
      <c r="P35" s="119" t="s">
        <v>42</v>
      </c>
      <c r="Q35" s="119" t="s">
        <v>42</v>
      </c>
      <c r="R35" s="119" t="s">
        <v>42</v>
      </c>
      <c r="S35" s="121" t="n">
        <v>1</v>
      </c>
      <c r="T35" s="121" t="n">
        <v>8</v>
      </c>
      <c r="U35" s="119" t="s">
        <v>42</v>
      </c>
      <c r="V35" s="119" t="s">
        <v>42</v>
      </c>
      <c r="W35" s="119" t="n">
        <v>1</v>
      </c>
      <c r="X35" s="119" t="n">
        <v>8</v>
      </c>
      <c r="Y35" s="119" t="s">
        <v>42</v>
      </c>
      <c r="Z35" s="119" t="s">
        <v>42</v>
      </c>
      <c r="AA35" s="119" t="s">
        <v>42</v>
      </c>
      <c r="AB35" s="119" t="s">
        <v>42</v>
      </c>
      <c r="AC35" s="119" t="s">
        <v>42</v>
      </c>
      <c r="AD35" s="119" t="s">
        <v>42</v>
      </c>
      <c r="AE35" s="47"/>
      <c r="AF35" s="39"/>
      <c r="AG35" s="39"/>
      <c r="AH35" s="39"/>
      <c r="AI35" s="122"/>
      <c r="AJ35" s="123"/>
      <c r="AK35" s="124" t="n">
        <v>2</v>
      </c>
      <c r="AL35" s="96" t="n">
        <v>7</v>
      </c>
    </row>
    <row r="36" customFormat="false" ht="31.2" hidden="false" customHeight="false" outlineLevel="0" collapsed="false">
      <c r="A36" s="82"/>
      <c r="B36" s="118" t="s">
        <v>43</v>
      </c>
      <c r="C36" s="55"/>
      <c r="D36" s="39"/>
      <c r="E36" s="38"/>
      <c r="F36" s="38"/>
      <c r="G36" s="38"/>
      <c r="H36" s="38"/>
      <c r="I36" s="38"/>
      <c r="J36" s="38"/>
      <c r="K36" s="38"/>
      <c r="L36" s="38"/>
      <c r="M36" s="96" t="s">
        <v>42</v>
      </c>
      <c r="N36" s="96" t="s">
        <v>42</v>
      </c>
      <c r="O36" s="38" t="n">
        <v>1</v>
      </c>
      <c r="P36" s="38" t="n">
        <v>7</v>
      </c>
      <c r="Q36" s="38"/>
      <c r="R36" s="38"/>
      <c r="S36" s="55"/>
      <c r="T36" s="38"/>
      <c r="U36" s="38"/>
      <c r="V36" s="50"/>
      <c r="W36" s="51" t="n">
        <v>1</v>
      </c>
      <c r="X36" s="51" t="n">
        <v>7</v>
      </c>
      <c r="Y36" s="55" t="n">
        <v>1</v>
      </c>
      <c r="Z36" s="38" t="n">
        <v>9</v>
      </c>
      <c r="AA36" s="38"/>
      <c r="AB36" s="50"/>
      <c r="AC36" s="53" t="n">
        <v>1</v>
      </c>
      <c r="AD36" s="53" t="n">
        <v>9</v>
      </c>
      <c r="AJ36" s="125"/>
      <c r="AK36" s="96" t="n">
        <v>2</v>
      </c>
      <c r="AL36" s="96" t="n">
        <v>8</v>
      </c>
    </row>
    <row r="37" customFormat="false" ht="31.2" hidden="false" customHeight="false" outlineLevel="0" collapsed="false">
      <c r="A37" s="82"/>
      <c r="B37" s="118" t="s">
        <v>44</v>
      </c>
      <c r="C37" s="35" t="s">
        <v>42</v>
      </c>
      <c r="D37" s="35" t="s">
        <v>42</v>
      </c>
      <c r="E37" s="35" t="n">
        <v>2</v>
      </c>
      <c r="F37" s="35" t="n">
        <v>6</v>
      </c>
      <c r="G37" s="35" t="n">
        <v>1</v>
      </c>
      <c r="H37" s="35" t="n">
        <v>8</v>
      </c>
      <c r="I37" s="35" t="n">
        <v>1</v>
      </c>
      <c r="J37" s="35" t="n">
        <v>11</v>
      </c>
      <c r="K37" s="35" t="n">
        <v>1</v>
      </c>
      <c r="L37" s="35" t="n">
        <v>10</v>
      </c>
      <c r="M37" s="96" t="n">
        <v>5</v>
      </c>
      <c r="N37" s="96" t="n">
        <v>8</v>
      </c>
      <c r="O37" s="35" t="n">
        <v>1</v>
      </c>
      <c r="P37" s="35" t="n">
        <v>6</v>
      </c>
      <c r="Q37" s="35" t="n">
        <v>3</v>
      </c>
      <c r="R37" s="35" t="n">
        <v>7</v>
      </c>
      <c r="S37" s="95" t="n">
        <v>1</v>
      </c>
      <c r="T37" s="95" t="n">
        <v>8</v>
      </c>
      <c r="U37" s="95" t="n">
        <v>2</v>
      </c>
      <c r="V37" s="95" t="n">
        <v>7</v>
      </c>
      <c r="W37" s="95" t="n">
        <v>7</v>
      </c>
      <c r="X37" s="95" t="n">
        <v>7</v>
      </c>
      <c r="Y37" s="95" t="n">
        <v>2</v>
      </c>
      <c r="Z37" s="95" t="n">
        <v>9</v>
      </c>
      <c r="AA37" s="95" t="n">
        <v>1</v>
      </c>
      <c r="AB37" s="95" t="n">
        <v>8</v>
      </c>
      <c r="AC37" s="96" t="n">
        <v>3</v>
      </c>
      <c r="AD37" s="126" t="n">
        <v>8</v>
      </c>
      <c r="AE37" s="47"/>
      <c r="AF37" s="39"/>
      <c r="AG37" s="39"/>
      <c r="AH37" s="39"/>
      <c r="AI37" s="122"/>
      <c r="AJ37" s="123"/>
      <c r="AK37" s="124" t="n">
        <v>15</v>
      </c>
      <c r="AL37" s="96" t="n">
        <v>8</v>
      </c>
    </row>
    <row r="38" customFormat="false" ht="23.4" hidden="false" customHeight="true" outlineLevel="0" collapsed="false">
      <c r="A38" s="70" t="s">
        <v>55</v>
      </c>
      <c r="B38" s="101" t="s">
        <v>56</v>
      </c>
      <c r="C38" s="127" t="s">
        <v>57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8"/>
      <c r="AK38" s="57" t="n">
        <v>29</v>
      </c>
      <c r="AL38" s="57" t="n">
        <v>5.03819444444445</v>
      </c>
    </row>
    <row r="39" customFormat="false" ht="16.2" hidden="false" customHeight="true" outlineLevel="0" collapsed="false">
      <c r="A39" s="102"/>
      <c r="B39" s="103" t="s">
        <v>41</v>
      </c>
      <c r="C39" s="129" t="s">
        <v>42</v>
      </c>
      <c r="D39" s="119" t="s">
        <v>42</v>
      </c>
      <c r="E39" s="119" t="s">
        <v>42</v>
      </c>
      <c r="F39" s="119" t="s">
        <v>42</v>
      </c>
      <c r="G39" s="119" t="s">
        <v>42</v>
      </c>
      <c r="H39" s="119" t="s">
        <v>42</v>
      </c>
      <c r="I39" s="121" t="n">
        <v>1</v>
      </c>
      <c r="J39" s="121" t="n">
        <v>5</v>
      </c>
      <c r="K39" s="121" t="n">
        <v>1</v>
      </c>
      <c r="L39" s="121" t="n">
        <v>6</v>
      </c>
      <c r="M39" s="53" t="n">
        <v>2</v>
      </c>
      <c r="N39" s="53" t="n">
        <v>5</v>
      </c>
      <c r="O39" s="121" t="n">
        <v>1</v>
      </c>
      <c r="P39" s="121" t="n">
        <v>3</v>
      </c>
      <c r="Q39" s="121" t="n">
        <v>1</v>
      </c>
      <c r="R39" s="121" t="n">
        <v>3</v>
      </c>
      <c r="S39" s="121" t="n">
        <v>1</v>
      </c>
      <c r="T39" s="121" t="n">
        <v>8</v>
      </c>
      <c r="U39" s="121" t="n">
        <v>2</v>
      </c>
      <c r="V39" s="121" t="n">
        <v>5</v>
      </c>
      <c r="W39" s="51" t="n">
        <v>5</v>
      </c>
      <c r="X39" s="51" t="n">
        <v>6</v>
      </c>
      <c r="Y39" s="121" t="n">
        <v>1</v>
      </c>
      <c r="Z39" s="121" t="n">
        <v>5</v>
      </c>
      <c r="AA39" s="121"/>
      <c r="AB39" s="121"/>
      <c r="AC39" s="53" t="n">
        <v>1</v>
      </c>
      <c r="AD39" s="53" t="n">
        <v>5</v>
      </c>
      <c r="AE39" s="121" t="n">
        <v>1</v>
      </c>
      <c r="AF39" s="121" t="n">
        <v>3</v>
      </c>
      <c r="AG39" s="121" t="n">
        <v>1</v>
      </c>
      <c r="AH39" s="121" t="n">
        <v>3</v>
      </c>
      <c r="AI39" s="112" t="n">
        <v>2</v>
      </c>
      <c r="AJ39" s="130" t="n">
        <v>3</v>
      </c>
      <c r="AK39" s="96" t="n">
        <v>10</v>
      </c>
      <c r="AL39" s="96" t="n">
        <v>5</v>
      </c>
    </row>
    <row r="40" customFormat="false" ht="31.2" hidden="false" customHeight="false" outlineLevel="0" collapsed="false">
      <c r="A40" s="102"/>
      <c r="B40" s="103" t="s">
        <v>58</v>
      </c>
      <c r="C40" s="39"/>
      <c r="D40" s="39"/>
      <c r="E40" s="55" t="n">
        <v>1</v>
      </c>
      <c r="F40" s="38" t="n">
        <v>8</v>
      </c>
      <c r="G40" s="38"/>
      <c r="H40" s="38"/>
      <c r="I40" s="38"/>
      <c r="J40" s="38"/>
      <c r="K40" s="38"/>
      <c r="L40" s="50"/>
      <c r="M40" s="73" t="n">
        <v>1</v>
      </c>
      <c r="N40" s="54" t="n">
        <v>8</v>
      </c>
      <c r="O40" s="55"/>
      <c r="P40" s="38"/>
      <c r="Q40" s="38"/>
      <c r="R40" s="38"/>
      <c r="S40" s="38"/>
      <c r="T40" s="38"/>
      <c r="U40" s="38"/>
      <c r="V40" s="50"/>
      <c r="W40" s="50"/>
      <c r="X40" s="55"/>
      <c r="Y40" s="55" t="n">
        <v>1</v>
      </c>
      <c r="Z40" s="38" t="n">
        <v>5</v>
      </c>
      <c r="AA40" s="38"/>
      <c r="AB40" s="50"/>
      <c r="AC40" s="73" t="n">
        <v>1</v>
      </c>
      <c r="AD40" s="54" t="n">
        <v>5</v>
      </c>
      <c r="AE40" s="55"/>
      <c r="AF40" s="38"/>
      <c r="AG40" s="38"/>
      <c r="AH40" s="38"/>
      <c r="AI40" s="40"/>
      <c r="AJ40" s="56"/>
      <c r="AK40" s="124" t="n">
        <v>2</v>
      </c>
      <c r="AL40" s="96" t="n">
        <v>6</v>
      </c>
    </row>
    <row r="41" customFormat="false" ht="34.95" hidden="false" customHeight="true" outlineLevel="0" collapsed="false">
      <c r="A41" s="102"/>
      <c r="B41" s="103" t="s">
        <v>44</v>
      </c>
      <c r="C41" s="90" t="s">
        <v>42</v>
      </c>
      <c r="D41" s="35" t="s">
        <v>42</v>
      </c>
      <c r="E41" s="35" t="s">
        <v>42</v>
      </c>
      <c r="F41" s="35" t="s">
        <v>42</v>
      </c>
      <c r="G41" s="51" t="s">
        <v>42</v>
      </c>
      <c r="H41" s="51" t="s">
        <v>42</v>
      </c>
      <c r="I41" s="90" t="s">
        <v>42</v>
      </c>
      <c r="J41" s="90" t="s">
        <v>42</v>
      </c>
      <c r="K41" s="51" t="n">
        <v>1</v>
      </c>
      <c r="L41" s="51" t="n">
        <v>5</v>
      </c>
      <c r="M41" s="53" t="n">
        <v>1</v>
      </c>
      <c r="N41" s="53" t="n">
        <v>5</v>
      </c>
      <c r="O41" s="51" t="n">
        <v>2</v>
      </c>
      <c r="P41" s="51" t="n">
        <v>6</v>
      </c>
      <c r="Q41" s="51" t="n">
        <v>3</v>
      </c>
      <c r="R41" s="51" t="n">
        <v>5</v>
      </c>
      <c r="S41" s="51" t="n">
        <v>1</v>
      </c>
      <c r="T41" s="51" t="n">
        <v>8</v>
      </c>
      <c r="U41" s="51" t="n">
        <v>4</v>
      </c>
      <c r="V41" s="51" t="n">
        <v>6</v>
      </c>
      <c r="W41" s="51" t="n">
        <v>10</v>
      </c>
      <c r="X41" s="51" t="n">
        <v>6</v>
      </c>
      <c r="Y41" s="51" t="n">
        <v>1</v>
      </c>
      <c r="Z41" s="51" t="n">
        <v>5</v>
      </c>
      <c r="AA41" s="51" t="n">
        <v>1</v>
      </c>
      <c r="AB41" s="51" t="n">
        <v>5</v>
      </c>
      <c r="AC41" s="53" t="n">
        <v>2</v>
      </c>
      <c r="AD41" s="54" t="n">
        <v>5</v>
      </c>
      <c r="AE41" s="55"/>
      <c r="AF41" s="38"/>
      <c r="AG41" s="38"/>
      <c r="AH41" s="38"/>
      <c r="AI41" s="40"/>
      <c r="AJ41" s="56"/>
      <c r="AK41" s="124" t="n">
        <v>13</v>
      </c>
      <c r="AL41" s="96" t="n">
        <v>5</v>
      </c>
    </row>
    <row r="42" customFormat="false" ht="44.4" hidden="false" customHeight="true" outlineLevel="0" collapsed="false">
      <c r="A42" s="114"/>
      <c r="B42" s="131" t="s">
        <v>59</v>
      </c>
      <c r="C42" s="60"/>
      <c r="D42" s="60"/>
      <c r="E42" s="104" t="n">
        <v>2</v>
      </c>
      <c r="F42" s="60" t="n">
        <v>10</v>
      </c>
      <c r="G42" s="60"/>
      <c r="H42" s="94"/>
      <c r="I42" s="104" t="s">
        <v>60</v>
      </c>
      <c r="J42" s="60" t="n">
        <v>3</v>
      </c>
      <c r="K42" s="60"/>
      <c r="L42" s="94"/>
      <c r="M42" s="107" t="n">
        <v>3</v>
      </c>
      <c r="N42" s="106" t="n">
        <v>5</v>
      </c>
      <c r="O42" s="60"/>
      <c r="P42" s="60"/>
      <c r="Q42" s="60"/>
      <c r="R42" s="60"/>
      <c r="S42" s="104"/>
      <c r="T42" s="60"/>
      <c r="U42" s="60"/>
      <c r="V42" s="94"/>
      <c r="W42" s="95" t="s">
        <v>42</v>
      </c>
      <c r="X42" s="95" t="s">
        <v>42</v>
      </c>
      <c r="Y42" s="104" t="n">
        <v>1</v>
      </c>
      <c r="Z42" s="60" t="n">
        <v>6</v>
      </c>
      <c r="AA42" s="60"/>
      <c r="AB42" s="94"/>
      <c r="AC42" s="107" t="n">
        <v>1</v>
      </c>
      <c r="AD42" s="132" t="n">
        <v>6</v>
      </c>
      <c r="AE42" s="47"/>
      <c r="AF42" s="39"/>
      <c r="AG42" s="39"/>
      <c r="AH42" s="39"/>
      <c r="AI42" s="122"/>
      <c r="AJ42" s="123"/>
      <c r="AK42" s="106" t="n">
        <v>4</v>
      </c>
      <c r="AL42" s="106" t="n">
        <v>4</v>
      </c>
    </row>
    <row r="43" customFormat="false" ht="29.4" hidden="false" customHeight="true" outlineLevel="0" collapsed="false">
      <c r="A43" s="82" t="s">
        <v>61</v>
      </c>
      <c r="B43" s="83" t="s">
        <v>62</v>
      </c>
      <c r="C43" s="133" t="s">
        <v>33</v>
      </c>
      <c r="D43" s="39"/>
      <c r="E43" s="39"/>
      <c r="F43" s="39"/>
      <c r="G43" s="39"/>
      <c r="H43" s="39"/>
      <c r="I43" s="39"/>
      <c r="J43" s="39"/>
      <c r="K43" s="39"/>
      <c r="L43" s="39"/>
      <c r="M43" s="122"/>
      <c r="N43" s="122"/>
      <c r="O43" s="86"/>
      <c r="P43" s="86"/>
      <c r="Q43" s="86"/>
      <c r="R43" s="86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122"/>
      <c r="AD43" s="122"/>
      <c r="AE43" s="60"/>
      <c r="AF43" s="60"/>
      <c r="AG43" s="60"/>
      <c r="AH43" s="60"/>
      <c r="AI43" s="108"/>
      <c r="AJ43" s="134"/>
      <c r="AK43" s="96" t="n">
        <v>41</v>
      </c>
      <c r="AL43" s="135" t="s">
        <v>63</v>
      </c>
    </row>
    <row r="44" customFormat="false" ht="21" hidden="false" customHeight="true" outlineLevel="0" collapsed="false">
      <c r="A44" s="82"/>
      <c r="B44" s="83"/>
      <c r="C44" s="136"/>
      <c r="D44" s="97"/>
      <c r="E44" s="97"/>
      <c r="F44" s="97"/>
      <c r="G44" s="97"/>
      <c r="H44" s="97"/>
      <c r="I44" s="97"/>
      <c r="J44" s="97"/>
      <c r="K44" s="97"/>
      <c r="L44" s="97"/>
      <c r="M44" s="107"/>
      <c r="N44" s="132"/>
      <c r="O44" s="98" t="n">
        <v>1</v>
      </c>
      <c r="P44" s="86" t="n">
        <v>4</v>
      </c>
      <c r="Q44" s="86"/>
      <c r="R44" s="129"/>
      <c r="S44" s="136" t="n">
        <v>1</v>
      </c>
      <c r="T44" s="97" t="n">
        <v>10</v>
      </c>
      <c r="U44" s="97" t="n">
        <v>1</v>
      </c>
      <c r="V44" s="97" t="n">
        <v>10</v>
      </c>
      <c r="W44" s="95" t="n">
        <v>3</v>
      </c>
      <c r="X44" s="95" t="n">
        <v>12</v>
      </c>
      <c r="Y44" s="95" t="n">
        <v>3</v>
      </c>
      <c r="Z44" s="95" t="n">
        <v>24</v>
      </c>
      <c r="AA44" s="95" t="n">
        <v>7</v>
      </c>
      <c r="AB44" s="95" t="n">
        <v>24</v>
      </c>
      <c r="AC44" s="107" t="n">
        <v>10</v>
      </c>
      <c r="AD44" s="107" t="n">
        <v>24</v>
      </c>
      <c r="AE44" s="95" t="n">
        <v>10</v>
      </c>
      <c r="AF44" s="95" t="n">
        <v>24</v>
      </c>
      <c r="AG44" s="95" t="n">
        <v>12</v>
      </c>
      <c r="AH44" s="95" t="n">
        <v>24</v>
      </c>
      <c r="AI44" s="107" t="n">
        <v>22</v>
      </c>
      <c r="AJ44" s="113" t="n">
        <v>24</v>
      </c>
      <c r="AK44" s="107" t="n">
        <v>35</v>
      </c>
      <c r="AL44" s="107" t="n">
        <v>24</v>
      </c>
    </row>
    <row r="45" customFormat="false" ht="47.4" hidden="false" customHeight="true" outlineLevel="0" collapsed="false">
      <c r="A45" s="76"/>
      <c r="B45" s="77" t="s">
        <v>64</v>
      </c>
      <c r="C45" s="47"/>
      <c r="D45" s="90"/>
      <c r="E45" s="39" t="n">
        <v>1</v>
      </c>
      <c r="F45" s="39" t="n">
        <v>4</v>
      </c>
      <c r="G45" s="39"/>
      <c r="H45" s="39"/>
      <c r="I45" s="39"/>
      <c r="J45" s="39"/>
      <c r="K45" s="39"/>
      <c r="L45" s="90"/>
      <c r="M45" s="106" t="n">
        <v>1</v>
      </c>
      <c r="N45" s="132" t="n">
        <v>4</v>
      </c>
      <c r="O45" s="47" t="n">
        <v>1</v>
      </c>
      <c r="P45" s="39" t="n">
        <v>3</v>
      </c>
      <c r="Q45" s="39"/>
      <c r="R45" s="39"/>
      <c r="S45" s="39"/>
      <c r="T45" s="39"/>
      <c r="U45" s="39"/>
      <c r="V45" s="90"/>
      <c r="W45" s="94" t="n">
        <v>1</v>
      </c>
      <c r="X45" s="95" t="n">
        <v>3</v>
      </c>
      <c r="Y45" s="95" t="n">
        <v>1</v>
      </c>
      <c r="Z45" s="95" t="n">
        <v>4</v>
      </c>
      <c r="AA45" s="95" t="n">
        <v>1</v>
      </c>
      <c r="AB45" s="95" t="n">
        <v>10</v>
      </c>
      <c r="AC45" s="107" t="n">
        <v>2</v>
      </c>
      <c r="AD45" s="107" t="n">
        <v>7</v>
      </c>
      <c r="AE45" s="95" t="n">
        <v>1</v>
      </c>
      <c r="AF45" s="95" t="n">
        <v>10</v>
      </c>
      <c r="AG45" s="95" t="n">
        <v>1</v>
      </c>
      <c r="AH45" s="95" t="n">
        <v>11</v>
      </c>
      <c r="AI45" s="107" t="n">
        <v>2</v>
      </c>
      <c r="AJ45" s="113" t="n">
        <v>10</v>
      </c>
      <c r="AK45" s="107" t="n">
        <v>6</v>
      </c>
      <c r="AL45" s="107" t="n">
        <f aca="false">AVERAGE(F45,P45,Z45,AB45,AF45,AH45)</f>
        <v>7</v>
      </c>
    </row>
    <row r="46" customFormat="false" ht="31.2" hidden="false" customHeight="false" outlineLevel="0" collapsed="false">
      <c r="A46" s="70" t="s">
        <v>65</v>
      </c>
      <c r="B46" s="101" t="s">
        <v>66</v>
      </c>
      <c r="C46" s="137" t="s">
        <v>67</v>
      </c>
      <c r="D46" s="39"/>
      <c r="E46" s="38"/>
      <c r="F46" s="38"/>
      <c r="G46" s="38"/>
      <c r="H46" s="38"/>
      <c r="I46" s="38"/>
      <c r="J46" s="38"/>
      <c r="K46" s="38"/>
      <c r="L46" s="38"/>
      <c r="M46" s="40"/>
      <c r="N46" s="40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0"/>
      <c r="AD46" s="40"/>
      <c r="AE46" s="38"/>
      <c r="AF46" s="38"/>
      <c r="AG46" s="38"/>
      <c r="AH46" s="38"/>
      <c r="AI46" s="40"/>
      <c r="AJ46" s="56"/>
      <c r="AK46" s="57" t="n">
        <v>5</v>
      </c>
      <c r="AL46" s="57" t="n">
        <v>6</v>
      </c>
    </row>
    <row r="47" customFormat="false" ht="31.2" hidden="false" customHeight="false" outlineLevel="0" collapsed="false">
      <c r="A47" s="114"/>
      <c r="B47" s="131" t="s">
        <v>44</v>
      </c>
      <c r="C47" s="35" t="s">
        <v>42</v>
      </c>
      <c r="D47" s="35" t="s">
        <v>42</v>
      </c>
      <c r="E47" s="35" t="n">
        <v>1</v>
      </c>
      <c r="F47" s="35" t="n">
        <v>6</v>
      </c>
      <c r="G47" s="51" t="n">
        <v>2</v>
      </c>
      <c r="H47" s="51" t="n">
        <v>5</v>
      </c>
      <c r="I47" s="51" t="n">
        <v>1</v>
      </c>
      <c r="J47" s="51" t="n">
        <v>5</v>
      </c>
      <c r="K47" s="51" t="n">
        <v>1</v>
      </c>
      <c r="L47" s="51" t="n">
        <v>7</v>
      </c>
      <c r="M47" s="53" t="n">
        <v>5</v>
      </c>
      <c r="N47" s="53" t="n">
        <v>6</v>
      </c>
      <c r="O47" s="55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0"/>
      <c r="AD47" s="40"/>
      <c r="AE47" s="38"/>
      <c r="AF47" s="38"/>
      <c r="AG47" s="38"/>
      <c r="AH47" s="38"/>
      <c r="AI47" s="40"/>
      <c r="AJ47" s="56"/>
      <c r="AK47" s="57" t="n">
        <v>5</v>
      </c>
      <c r="AL47" s="57" t="n">
        <v>6</v>
      </c>
    </row>
    <row r="48" customFormat="false" ht="45" hidden="false" customHeight="true" outlineLevel="0" collapsed="false">
      <c r="A48" s="58" t="s">
        <v>68</v>
      </c>
      <c r="B48" s="89" t="s">
        <v>69</v>
      </c>
      <c r="C48" s="38" t="s">
        <v>70</v>
      </c>
      <c r="D48" s="39"/>
      <c r="E48" s="38"/>
      <c r="F48" s="38"/>
      <c r="G48" s="38"/>
      <c r="H48" s="38"/>
      <c r="I48" s="38"/>
      <c r="J48" s="38"/>
      <c r="K48" s="38"/>
      <c r="L48" s="38"/>
      <c r="M48" s="40"/>
      <c r="N48" s="40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0"/>
      <c r="AD48" s="40"/>
      <c r="AE48" s="38"/>
      <c r="AF48" s="38"/>
      <c r="AG48" s="38"/>
      <c r="AH48" s="38"/>
      <c r="AI48" s="40"/>
      <c r="AJ48" s="72"/>
      <c r="AK48" s="44"/>
      <c r="AL48" s="45"/>
    </row>
    <row r="49" customFormat="false" ht="15.6" hidden="false" customHeight="false" outlineLevel="0" collapsed="false">
      <c r="A49" s="138"/>
      <c r="B49" s="78"/>
      <c r="C49" s="94" t="s">
        <v>42</v>
      </c>
      <c r="D49" s="95" t="s">
        <v>42</v>
      </c>
      <c r="E49" s="79" t="n">
        <v>1</v>
      </c>
      <c r="F49" s="79" t="n">
        <v>5</v>
      </c>
      <c r="G49" s="79" t="n">
        <v>1</v>
      </c>
      <c r="H49" s="79" t="n">
        <v>5</v>
      </c>
      <c r="I49" s="79" t="n">
        <v>1</v>
      </c>
      <c r="J49" s="79" t="n">
        <v>5</v>
      </c>
      <c r="K49" s="79" t="n">
        <v>1</v>
      </c>
      <c r="L49" s="79" t="n">
        <v>5</v>
      </c>
      <c r="M49" s="80" t="n">
        <v>4</v>
      </c>
      <c r="N49" s="80" t="n">
        <v>5</v>
      </c>
      <c r="O49" s="79" t="n">
        <v>1</v>
      </c>
      <c r="P49" s="79" t="n">
        <v>5</v>
      </c>
      <c r="Q49" s="79" t="n">
        <v>1</v>
      </c>
      <c r="R49" s="79" t="n">
        <v>5</v>
      </c>
      <c r="S49" s="79" t="n">
        <v>1</v>
      </c>
      <c r="T49" s="79" t="n">
        <v>5</v>
      </c>
      <c r="U49" s="79" t="n">
        <v>1</v>
      </c>
      <c r="V49" s="79" t="n">
        <v>5</v>
      </c>
      <c r="W49" s="79" t="n">
        <v>4</v>
      </c>
      <c r="X49" s="79" t="n">
        <v>5</v>
      </c>
      <c r="Y49" s="79" t="n">
        <v>1</v>
      </c>
      <c r="Z49" s="79" t="n">
        <v>5</v>
      </c>
      <c r="AA49" s="79" t="n">
        <v>1</v>
      </c>
      <c r="AB49" s="79" t="n">
        <v>5</v>
      </c>
      <c r="AC49" s="80" t="n">
        <v>6</v>
      </c>
      <c r="AD49" s="80" t="n">
        <v>5</v>
      </c>
      <c r="AE49" s="79" t="n">
        <v>1</v>
      </c>
      <c r="AF49" s="79" t="n">
        <v>5</v>
      </c>
      <c r="AG49" s="79" t="n">
        <v>1</v>
      </c>
      <c r="AH49" s="79" t="n">
        <v>5</v>
      </c>
      <c r="AI49" s="80" t="n">
        <v>2</v>
      </c>
      <c r="AJ49" s="81" t="n">
        <v>5</v>
      </c>
      <c r="AK49" s="69" t="n">
        <v>12</v>
      </c>
      <c r="AL49" s="69" t="n">
        <v>5</v>
      </c>
    </row>
    <row r="50" customFormat="false" ht="14.4" hidden="false" customHeight="true" outlineLevel="0" collapsed="false"/>
    <row r="51" customFormat="false" ht="18.6" hidden="false" customHeight="false" outlineLevel="0" collapsed="false">
      <c r="A51" s="139" t="n">
        <v>1</v>
      </c>
      <c r="B51" s="140" t="s">
        <v>71</v>
      </c>
    </row>
    <row r="52" customFormat="false" ht="18.6" hidden="false" customHeight="false" outlineLevel="0" collapsed="false">
      <c r="A52" s="139" t="n">
        <v>2</v>
      </c>
      <c r="B52" s="141" t="s">
        <v>72</v>
      </c>
    </row>
    <row r="53" customFormat="false" ht="18.6" hidden="false" customHeight="false" outlineLevel="0" collapsed="false">
      <c r="A53" s="139" t="n">
        <v>3</v>
      </c>
      <c r="B53" s="141" t="s">
        <v>73</v>
      </c>
    </row>
    <row r="54" customFormat="false" ht="18.6" hidden="false" customHeight="false" outlineLevel="0" collapsed="false">
      <c r="A54" s="139" t="n">
        <v>4</v>
      </c>
      <c r="B54" s="11" t="s">
        <v>74</v>
      </c>
    </row>
    <row r="55" customFormat="false" ht="18.6" hidden="false" customHeight="false" outlineLevel="0" collapsed="false">
      <c r="A55" s="142" t="s">
        <v>75</v>
      </c>
      <c r="B55" s="141" t="s">
        <v>76</v>
      </c>
    </row>
    <row r="56" customFormat="false" ht="33.6" hidden="false" customHeight="true" outlineLevel="0" collapsed="false">
      <c r="A56" s="142" t="s">
        <v>77</v>
      </c>
      <c r="B56" s="143" t="s">
        <v>78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</row>
    <row r="57" customFormat="false" ht="43.2" hidden="false" customHeight="true" outlineLevel="0" collapsed="false">
      <c r="A57" s="4" t="s">
        <v>79</v>
      </c>
      <c r="B57" s="4"/>
      <c r="C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</sheetData>
  <mergeCells count="27">
    <mergeCell ref="AA1:AJ1"/>
    <mergeCell ref="AA2:AL2"/>
    <mergeCell ref="AA3:AJ3"/>
    <mergeCell ref="AA7:AK7"/>
    <mergeCell ref="A10:AL10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B56:AL56"/>
    <mergeCell ref="A57:AL57"/>
  </mergeCells>
  <hyperlinks>
    <hyperlink ref="AA7" r:id="rId2" display="..\t137461.doc"/>
  </hyperlinks>
  <printOptions headings="false" gridLines="false" gridLinesSet="true" horizontalCentered="false" verticalCentered="false"/>
  <pageMargins left="0.315277777777778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1:00:35Z</dcterms:created>
  <dc:creator>Leonardas Lukosevicius</dc:creator>
  <dc:description/>
  <dc:language>en-US</dc:language>
  <cp:lastModifiedBy>rimagraj</cp:lastModifiedBy>
  <cp:lastPrinted>2013-07-24T11:39:34Z</cp:lastPrinted>
  <dcterms:modified xsi:type="dcterms:W3CDTF">2013-07-24T12:40:04Z</dcterms:modified>
  <cp:revision>0</cp:revision>
  <dc:subject/>
  <dc:title/>
</cp:coreProperties>
</file>